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IU_RB" sheetId="1" state="visible" r:id="rId2"/>
  </sheets>
  <definedNames>
    <definedName function="false" hidden="false" name="AGUACF_RB" vbProcedure="false">#REF!</definedName>
    <definedName function="false" hidden="false" name="AGUAS_RB" vbProcedure="false">#REF!</definedName>
    <definedName function="false" hidden="false" name="IAE_RB" vbProcedure="false">#REF!</definedName>
    <definedName function="false" hidden="false" name="IAE_RB_CONCURSO" vbProcedure="false">#REF!</definedName>
    <definedName function="false" hidden="false" name="IBIR_RB" vbProcedure="false">#REF!</definedName>
    <definedName function="false" hidden="false" name="IBIR_RB_3000" vbProcedure="false">#REF!</definedName>
    <definedName function="false" hidden="false" name="IBIR_RB_CONCURSO" vbProcedure="false">#REF!</definedName>
    <definedName function="false" hidden="false" name="IBIUAltas_RB" vbProcedure="false">#REF!</definedName>
    <definedName function="false" hidden="false" name="IBIUL_ID" vbProcedure="false">#REF!</definedName>
    <definedName function="false" hidden="false" name="IBIUL_ID_3000" vbProcedure="false">#REF!</definedName>
    <definedName function="false" hidden="false" name="IBIUL_ID_CONCURSO" vbProcedure="false">#REF!</definedName>
    <definedName function="false" hidden="false" name="IBIU_ID" vbProcedure="false">#REF!</definedName>
    <definedName function="false" hidden="false" name="IBIU_RB" vbProcedure="false">IBIU_RB!$A$2:$E$366</definedName>
    <definedName function="false" hidden="false" name="IBIU_RB_3000" vbProcedure="false">#REF!</definedName>
    <definedName function="false" hidden="false" name="IBIU_RB_CONCURSO" vbProcedure="false">#REF!</definedName>
    <definedName function="false" hidden="false" name="IIVT_ID" vbProcedure="false">#REF!</definedName>
    <definedName function="false" hidden="false" name="IIVT_ID_3000" vbProcedure="false">#REF!</definedName>
    <definedName function="false" hidden="false" name="IVTMAltas_RB" vbProcedure="false">#REF!</definedName>
    <definedName function="false" hidden="false" name="IVTM_ID" vbProcedure="false">#REF!</definedName>
    <definedName function="false" hidden="false" name="IVTM_ID_CONCURSO" vbProcedure="false">#REF!</definedName>
    <definedName function="false" hidden="false" name="IVTM_RB" vbProcedure="false">#REF!</definedName>
    <definedName function="false" hidden="false" name="TTRESI_ID" vbProcedure="false">#REF!</definedName>
    <definedName function="false" hidden="false" name="TTRESI_ID_CONCURSO" vbProcedure="false">#REF!</definedName>
    <definedName function="false" hidden="false" name="TTRESI_RB" vbProcedure="false">#REF!</definedName>
    <definedName function="false" hidden="false" name="TTRESI_RB_CONCURSO" vbProcedure="false">#REF!</definedName>
    <definedName function="false" hidden="false" localSheetId="0" name="Excel_BuiltIn__FilterDatabase" vbProcedure="false">IBIU_RB!$A$2:$I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79">
  <si>
    <t xml:space="preserve">INFORMACIÓN CATASTRAL</t>
  </si>
  <si>
    <t xml:space="preserve">PADRON ACTUAL  2018</t>
  </si>
  <si>
    <t xml:space="preserve">MARGEN DE VARIACIÓN</t>
  </si>
  <si>
    <t xml:space="preserve">AYUNTAMIENTO</t>
  </si>
  <si>
    <t xml:space="preserve">Año entrada ponencia</t>
  </si>
  <si>
    <t xml:space="preserve">Aplicación coef en 2018</t>
  </si>
  <si>
    <t xml:space="preserve">coef aplicado en 2018</t>
  </si>
  <si>
    <t xml:space="preserve">RM Fin 2018</t>
  </si>
  <si>
    <t xml:space="preserve">Falta</t>
  </si>
  <si>
    <t xml:space="preserve">nº recibos</t>
  </si>
  <si>
    <t xml:space="preserve">Cargo </t>
  </si>
  <si>
    <t xml:space="preserve">I.medio</t>
  </si>
  <si>
    <t xml:space="preserve">Tipo</t>
  </si>
  <si>
    <t xml:space="preserve">ABAJAS</t>
  </si>
  <si>
    <t xml:space="preserve">NO</t>
  </si>
  <si>
    <t xml:space="preserve">ADRADA DE HAZA</t>
  </si>
  <si>
    <t xml:space="preserve">AGUAS CANDIDAS</t>
  </si>
  <si>
    <t xml:space="preserve">AGUILAR DE BUREBA</t>
  </si>
  <si>
    <t xml:space="preserve">ALBILLOS</t>
  </si>
  <si>
    <t xml:space="preserve">ALCOCERO DE MOLA</t>
  </si>
  <si>
    <t xml:space="preserve">ALFOZ DE BRICIA</t>
  </si>
  <si>
    <t xml:space="preserve">ALFOZ DE QUINTANADUEÑAS</t>
  </si>
  <si>
    <t xml:space="preserve">SI</t>
  </si>
  <si>
    <t xml:space="preserve">ALFOZ DE SANTA GADEA</t>
  </si>
  <si>
    <t xml:space="preserve">ALTABLE</t>
  </si>
  <si>
    <t xml:space="preserve">ALTOS,LOS</t>
  </si>
  <si>
    <t xml:space="preserve">AMEYUGO</t>
  </si>
  <si>
    <t xml:space="preserve">ANGUIX</t>
  </si>
  <si>
    <t xml:space="preserve">ARANDILLA</t>
  </si>
  <si>
    <t xml:space="preserve">ARAUZO DE MIEL</t>
  </si>
  <si>
    <t xml:space="preserve">ARAUZO DE SALCE</t>
  </si>
  <si>
    <t xml:space="preserve">ARAUZO DE TORRE</t>
  </si>
  <si>
    <t xml:space="preserve">ARCOS</t>
  </si>
  <si>
    <t xml:space="preserve">ARENILLAS DE RIOPISUERGA</t>
  </si>
  <si>
    <t xml:space="preserve">ARIJA</t>
  </si>
  <si>
    <t xml:space="preserve">ARLANZON</t>
  </si>
  <si>
    <t xml:space="preserve">ARRAYA DE OCA</t>
  </si>
  <si>
    <t xml:space="preserve">ATAPUERCA</t>
  </si>
  <si>
    <t xml:space="preserve">AUSINES,LOS</t>
  </si>
  <si>
    <t xml:space="preserve">AVELLANOSA DE MUÑO</t>
  </si>
  <si>
    <t xml:space="preserve">BAHABON DE ESGUEVA</t>
  </si>
  <si>
    <t xml:space="preserve">BALBASES,LOS</t>
  </si>
  <si>
    <t xml:space="preserve">BAÑOS DE VALDEARADOS</t>
  </si>
  <si>
    <t xml:space="preserve">BAÑUELOS DE BUREBA</t>
  </si>
  <si>
    <t xml:space="preserve">BARBADILLO DE HERREROS</t>
  </si>
  <si>
    <t xml:space="preserve">BARBADILLO DEL MERCADO</t>
  </si>
  <si>
    <t xml:space="preserve">BARBADILLO DEL PEZ</t>
  </si>
  <si>
    <t xml:space="preserve">BARRIO DE MUÑO</t>
  </si>
  <si>
    <t xml:space="preserve">BARRIOS DE BUREBA,LOS</t>
  </si>
  <si>
    <t xml:space="preserve">BARRIOS DE COLINA</t>
  </si>
  <si>
    <t xml:space="preserve">BASCONCILLOS DEL TOZO</t>
  </si>
  <si>
    <t xml:space="preserve">BASCUÑANA</t>
  </si>
  <si>
    <t xml:space="preserve">BELBIMBRE</t>
  </si>
  <si>
    <t xml:space="preserve">BELORADO</t>
  </si>
  <si>
    <t xml:space="preserve">BERBERANA</t>
  </si>
  <si>
    <t xml:space="preserve">BERLANGAS DE ROA</t>
  </si>
  <si>
    <t xml:space="preserve">BERZOSA DE BUREBA</t>
  </si>
  <si>
    <t xml:space="preserve">BOZOO</t>
  </si>
  <si>
    <t xml:space="preserve">BRAZACORTA</t>
  </si>
  <si>
    <t xml:space="preserve">BRIVIESCA</t>
  </si>
  <si>
    <t xml:space="preserve">BUGEDO</t>
  </si>
  <si>
    <t xml:space="preserve">BUNIEL</t>
  </si>
  <si>
    <t xml:space="preserve">BUSTO DE BUREBA</t>
  </si>
  <si>
    <t xml:space="preserve">CABAÑES DE ESGUEVA</t>
  </si>
  <si>
    <t xml:space="preserve">CABEZON DE LA SIERRA</t>
  </si>
  <si>
    <t xml:space="preserve">CALERUEGA</t>
  </si>
  <si>
    <t xml:space="preserve">CAMPILLO DE ARANDA</t>
  </si>
  <si>
    <t xml:space="preserve">CAMPOLARA</t>
  </si>
  <si>
    <t xml:space="preserve">CANICOSA DE LA SIERRA</t>
  </si>
  <si>
    <t xml:space="preserve">CANTABRANA</t>
  </si>
  <si>
    <t xml:space="preserve">CARAZO</t>
  </si>
  <si>
    <t xml:space="preserve">CARCEDO DE BUREBA</t>
  </si>
  <si>
    <t xml:space="preserve">CARCEDO DE BURGOS</t>
  </si>
  <si>
    <t xml:space="preserve">CARDEÑADIJO</t>
  </si>
  <si>
    <t xml:space="preserve">CARDEÑAJIMENO</t>
  </si>
  <si>
    <t xml:space="preserve">CARDEÑUELA RIOPICO</t>
  </si>
  <si>
    <t xml:space="preserve">CARRIAS</t>
  </si>
  <si>
    <t xml:space="preserve">CASCAJARES DE BUREBA</t>
  </si>
  <si>
    <t xml:space="preserve">CASCAJARES DE LA SIERRA</t>
  </si>
  <si>
    <t xml:space="preserve">CASTELLANOS DE CASTRO</t>
  </si>
  <si>
    <t xml:space="preserve">CASTIL DE PEONES</t>
  </si>
  <si>
    <t xml:space="preserve">CASTILDELGADO</t>
  </si>
  <si>
    <t xml:space="preserve">CASTRILLO DE LA REINA</t>
  </si>
  <si>
    <t xml:space="preserve">CASTRILLO DE LA VEGA</t>
  </si>
  <si>
    <t xml:space="preserve">CASTRILLO DE RIOPISUERGA</t>
  </si>
  <si>
    <t xml:space="preserve">CASTRILLO DEL VAL</t>
  </si>
  <si>
    <t xml:space="preserve">CASTRILLO MOTA DE JUDIOS</t>
  </si>
  <si>
    <t xml:space="preserve">CASTROJERIZ</t>
  </si>
  <si>
    <t xml:space="preserve">CAVIA</t>
  </si>
  <si>
    <t xml:space="preserve">CAYUELA</t>
  </si>
  <si>
    <t xml:space="preserve">CEBRECOS</t>
  </si>
  <si>
    <t xml:space="preserve">CELADA DEL CAMINO</t>
  </si>
  <si>
    <t xml:space="preserve">CEREZO DE RIOTIRON</t>
  </si>
  <si>
    <t xml:space="preserve">CERRATON DE JUARROS</t>
  </si>
  <si>
    <t xml:space="preserve">CIADONCHA</t>
  </si>
  <si>
    <t xml:space="preserve">CILLAPERLATA</t>
  </si>
  <si>
    <t xml:space="preserve">CILLERUELO DE ABAJO</t>
  </si>
  <si>
    <t xml:space="preserve">CILLERUELO DE ARRIBA</t>
  </si>
  <si>
    <t xml:space="preserve">CIRUELOS DE CERVERA</t>
  </si>
  <si>
    <t xml:space="preserve">COGOLLOS</t>
  </si>
  <si>
    <t xml:space="preserve">CONTRERAS</t>
  </si>
  <si>
    <t xml:space="preserve">CORUÑA DEL CONDE</t>
  </si>
  <si>
    <t xml:space="preserve">COVARRUBIAS</t>
  </si>
  <si>
    <t xml:space="preserve">CUBILLO DEL CAMPO</t>
  </si>
  <si>
    <t xml:space="preserve">CUBO DE BUREBA</t>
  </si>
  <si>
    <t xml:space="preserve">CUEVA DE ROA,LA</t>
  </si>
  <si>
    <t xml:space="preserve">CUEVAS DE SAN CLEMENTE</t>
  </si>
  <si>
    <t xml:space="preserve">ENCIO</t>
  </si>
  <si>
    <t xml:space="preserve">ESPINOSA DE CERVERA</t>
  </si>
  <si>
    <t xml:space="preserve">ESPINOSA DE LOS MONTEROS</t>
  </si>
  <si>
    <t xml:space="preserve">ESPINOSA DEL CAMINO</t>
  </si>
  <si>
    <t xml:space="preserve">ESTEPAR</t>
  </si>
  <si>
    <t xml:space="preserve">FONTIOSO</t>
  </si>
  <si>
    <t xml:space="preserve">FRANDOVINEZ</t>
  </si>
  <si>
    <t xml:space="preserve">FRESNEDA DE SIERRA TIRON</t>
  </si>
  <si>
    <t xml:space="preserve">FRESNEÑA</t>
  </si>
  <si>
    <t xml:space="preserve">FRESNILLO DE LAS DUEÑAS</t>
  </si>
  <si>
    <t xml:space="preserve">FRESNO DE RIO TIRON</t>
  </si>
  <si>
    <t xml:space="preserve">FRESNO DE RODILLA</t>
  </si>
  <si>
    <t xml:space="preserve">FRIAS</t>
  </si>
  <si>
    <t xml:space="preserve">FUENTEBUREBA</t>
  </si>
  <si>
    <t xml:space="preserve">FUENTECEN</t>
  </si>
  <si>
    <t xml:space="preserve">FUENTELCESPED</t>
  </si>
  <si>
    <t xml:space="preserve">FUENTELISENDO</t>
  </si>
  <si>
    <t xml:space="preserve">FUENTEMOLINOS</t>
  </si>
  <si>
    <t xml:space="preserve">FUENTENEBRO</t>
  </si>
  <si>
    <t xml:space="preserve">FUENTESPINA</t>
  </si>
  <si>
    <t xml:space="preserve">GALBARROS</t>
  </si>
  <si>
    <t xml:space="preserve">GALLEGA,LA</t>
  </si>
  <si>
    <t xml:space="preserve">GRIJALBA</t>
  </si>
  <si>
    <t xml:space="preserve">GRISALEÑA</t>
  </si>
  <si>
    <t xml:space="preserve">GUMIEL DEL MERCADO</t>
  </si>
  <si>
    <t xml:space="preserve">HACINAS</t>
  </si>
  <si>
    <t xml:space="preserve">HAZA</t>
  </si>
  <si>
    <t xml:space="preserve">HONTANAS</t>
  </si>
  <si>
    <t xml:space="preserve">HONTANGAS</t>
  </si>
  <si>
    <t xml:space="preserve">HONTORIA DE LA CANTERA</t>
  </si>
  <si>
    <t xml:space="preserve">HONTORIA DE VALDEARADOS</t>
  </si>
  <si>
    <t xml:space="preserve">HONTORIA DEL PINAR</t>
  </si>
  <si>
    <t xml:space="preserve">HORMAZAS,LAS</t>
  </si>
  <si>
    <t xml:space="preserve">HORNILLOS DEL CAMINO</t>
  </si>
  <si>
    <t xml:space="preserve">HORRA,LA</t>
  </si>
  <si>
    <t xml:space="preserve">HORTIGÜELA</t>
  </si>
  <si>
    <t xml:space="preserve">HOYALES DE ROA</t>
  </si>
  <si>
    <t xml:space="preserve">HUERMECES</t>
  </si>
  <si>
    <t xml:space="preserve">HUERTA DE ARRIBA</t>
  </si>
  <si>
    <t xml:space="preserve">HUERTA DEL REY</t>
  </si>
  <si>
    <t xml:space="preserve">HUMADA</t>
  </si>
  <si>
    <t xml:space="preserve">HURONES</t>
  </si>
  <si>
    <t xml:space="preserve">IBEAS DE JUARROS</t>
  </si>
  <si>
    <t xml:space="preserve">IBRILLOS</t>
  </si>
  <si>
    <t xml:space="preserve">IGLESIARRUBIA</t>
  </si>
  <si>
    <t xml:space="preserve">IGLESIAS</t>
  </si>
  <si>
    <t xml:space="preserve">ISAR</t>
  </si>
  <si>
    <t xml:space="preserve">ITERO DEL CASTILLO</t>
  </si>
  <si>
    <t xml:space="preserve">JARAMILLO DE LA FUENTE</t>
  </si>
  <si>
    <t xml:space="preserve">JARAMILLO QUEMADO</t>
  </si>
  <si>
    <t xml:space="preserve">JUNTA DE TRASLALOMA</t>
  </si>
  <si>
    <t xml:space="preserve">JUNTA DE VILLALBA DE LOSA</t>
  </si>
  <si>
    <t xml:space="preserve">JURISDICCION DE LARA</t>
  </si>
  <si>
    <t xml:space="preserve">JURISDICCION DE SANZADORNIL</t>
  </si>
  <si>
    <t xml:space="preserve">LERMA</t>
  </si>
  <si>
    <t xml:space="preserve">LLANO DE BUREBA</t>
  </si>
  <si>
    <t xml:space="preserve">MADRIGAL DEL MONTE</t>
  </si>
  <si>
    <t xml:space="preserve">MADRIGALEJO DEL MONTE</t>
  </si>
  <si>
    <t xml:space="preserve">MAHAMUD</t>
  </si>
  <si>
    <t xml:space="preserve">MAMBRILLA DE CASTREJON</t>
  </si>
  <si>
    <t xml:space="preserve">MAMBRILLAS DE LARA</t>
  </si>
  <si>
    <t xml:space="preserve">MAMOLAR</t>
  </si>
  <si>
    <t xml:space="preserve">MANCILES</t>
  </si>
  <si>
    <t xml:space="preserve">MAZUELA</t>
  </si>
  <si>
    <t xml:space="preserve">MECERREYES</t>
  </si>
  <si>
    <t xml:space="preserve">MEDINA DE POMAR</t>
  </si>
  <si>
    <t xml:space="preserve">MELGAR DE FERNAMENTAL</t>
  </si>
  <si>
    <t xml:space="preserve">MERINDAD DE CUESTA URRIA</t>
  </si>
  <si>
    <t xml:space="preserve">MERINDAD DE MONTIJA</t>
  </si>
  <si>
    <t xml:space="preserve">MERINDAD DE RIO UBIERNA</t>
  </si>
  <si>
    <t xml:space="preserve">MERINDAD DE SOTOSCUEVA</t>
  </si>
  <si>
    <t xml:space="preserve">MERINDAD DE VALDEPORRES</t>
  </si>
  <si>
    <t xml:space="preserve">MERINDAD DE VALDIVIELSO</t>
  </si>
  <si>
    <t xml:space="preserve">MILAGROS</t>
  </si>
  <si>
    <t xml:space="preserve">MIRAVECHE</t>
  </si>
  <si>
    <t xml:space="preserve">MODUBAR DE LA EMPAREDADA</t>
  </si>
  <si>
    <t xml:space="preserve">MONASTERIO DE LA SIERRA</t>
  </si>
  <si>
    <t xml:space="preserve">MONASTERIO DE RODILLA</t>
  </si>
  <si>
    <t xml:space="preserve">MONCALVILLO DE LA SIERRA</t>
  </si>
  <si>
    <t xml:space="preserve">MONTERRUBIO DE LA DEMANDA</t>
  </si>
  <si>
    <t xml:space="preserve">MONTORIO</t>
  </si>
  <si>
    <t xml:space="preserve">MORADILLO DE ROA</t>
  </si>
  <si>
    <t xml:space="preserve">NAVA DE ROA</t>
  </si>
  <si>
    <t xml:space="preserve">NAVAS DE BUREBA</t>
  </si>
  <si>
    <t xml:space="preserve">NEBREDA</t>
  </si>
  <si>
    <t xml:space="preserve">NEILA</t>
  </si>
  <si>
    <t xml:space="preserve">OLMEDILLO DE ROA</t>
  </si>
  <si>
    <t xml:space="preserve">OLMILLOS DE MUÑO</t>
  </si>
  <si>
    <t xml:space="preserve">OÑA</t>
  </si>
  <si>
    <t xml:space="preserve">OQUILLAS</t>
  </si>
  <si>
    <t xml:space="preserve">ORBANEJA RIOPICO</t>
  </si>
  <si>
    <t xml:space="preserve">PADILLA DE ABAJO</t>
  </si>
  <si>
    <t xml:space="preserve">PADILLA DE ARRIBA</t>
  </si>
  <si>
    <t xml:space="preserve">PADRONES DE BUREBA</t>
  </si>
  <si>
    <t xml:space="preserve">PALACIOS DE LA SIERRA</t>
  </si>
  <si>
    <t xml:space="preserve">PALACIOS DE RIOPISUERGA</t>
  </si>
  <si>
    <t xml:space="preserve">PALAZUELOS DE LA SIERRA</t>
  </si>
  <si>
    <t xml:space="preserve">PALAZUELOS DE MUÑO</t>
  </si>
  <si>
    <t xml:space="preserve">PAMPLIEGA</t>
  </si>
  <si>
    <t xml:space="preserve">PANCORBO</t>
  </si>
  <si>
    <t xml:space="preserve">PARDILLA</t>
  </si>
  <si>
    <t xml:space="preserve">PARTIDO SIERRA TOBALINA</t>
  </si>
  <si>
    <t xml:space="preserve">PEDROSA DE DUERO</t>
  </si>
  <si>
    <t xml:space="preserve">PEDROSA DE RIO URBEL</t>
  </si>
  <si>
    <t xml:space="preserve">PEDROSA DEL PARAMO</t>
  </si>
  <si>
    <t xml:space="preserve">PEDROSA DEL PRINCIPE</t>
  </si>
  <si>
    <t xml:space="preserve">PEÑARANDA DE DUERO</t>
  </si>
  <si>
    <t xml:space="preserve">PERAL DE ARLANZA</t>
  </si>
  <si>
    <t xml:space="preserve">PIERNIGAS</t>
  </si>
  <si>
    <t xml:space="preserve">PINEDA DE LA SIERRA</t>
  </si>
  <si>
    <t xml:space="preserve">PINEDA TRASMONTE</t>
  </si>
  <si>
    <t xml:space="preserve">PINILLA DE LOS BARRUECOS</t>
  </si>
  <si>
    <t xml:space="preserve">PINILLA DE LOS MOROS</t>
  </si>
  <si>
    <t xml:space="preserve">PINILLA TRASMONTE</t>
  </si>
  <si>
    <t xml:space="preserve">POZA DE LA SAL</t>
  </si>
  <si>
    <t xml:space="preserve">PRADANOS DE BUREBA</t>
  </si>
  <si>
    <t xml:space="preserve">PRADOLUENGO</t>
  </si>
  <si>
    <t xml:space="preserve">PRESENCIO</t>
  </si>
  <si>
    <t xml:space="preserve">PUEBLA DE ARGANZON,LA</t>
  </si>
  <si>
    <t xml:space="preserve">PUENTEDURA</t>
  </si>
  <si>
    <t xml:space="preserve">QUEMADA</t>
  </si>
  <si>
    <t xml:space="preserve">QUINTANA DEL PIDIO</t>
  </si>
  <si>
    <t xml:space="preserve">QUINTANABUREBA</t>
  </si>
  <si>
    <t xml:space="preserve">QUINTANAELEZ</t>
  </si>
  <si>
    <t xml:space="preserve">QUINTANAORTUÑO</t>
  </si>
  <si>
    <t xml:space="preserve">QUINTANAPALLA</t>
  </si>
  <si>
    <t xml:space="preserve">QUINTANAR DE LA SIERRA</t>
  </si>
  <si>
    <t xml:space="preserve">QUINTANAVIDES</t>
  </si>
  <si>
    <t xml:space="preserve">QUINTANILLA AGUA Y TORDUELES</t>
  </si>
  <si>
    <t xml:space="preserve">QUINTANILLA DE LA MATA</t>
  </si>
  <si>
    <t xml:space="preserve">QUINTANILLA DEL COCO</t>
  </si>
  <si>
    <t xml:space="preserve">QUINTANILLA SAN GARCIA</t>
  </si>
  <si>
    <t xml:space="preserve">QUINTANILLA VIVAR</t>
  </si>
  <si>
    <t xml:space="preserve">QUINTANILLAS,LAS</t>
  </si>
  <si>
    <t xml:space="preserve">RABANERA DEL PINAR</t>
  </si>
  <si>
    <t xml:space="preserve">RABANOS</t>
  </si>
  <si>
    <t xml:space="preserve">RABE DE LAS CALZADAS</t>
  </si>
  <si>
    <t xml:space="preserve">REBOLLEDO DE LA TORRE</t>
  </si>
  <si>
    <t xml:space="preserve">REDECILLA DEL CAMINO</t>
  </si>
  <si>
    <t xml:space="preserve">REDECILLA DEL CAMPO</t>
  </si>
  <si>
    <t xml:space="preserve">REGUMIEL DE LA SIERRA</t>
  </si>
  <si>
    <t xml:space="preserve">REINOSO</t>
  </si>
  <si>
    <t xml:space="preserve">RETUERTA</t>
  </si>
  <si>
    <t xml:space="preserve">REVILLA DEL CAMPO</t>
  </si>
  <si>
    <t xml:space="preserve">REVILLA VALLEGERA</t>
  </si>
  <si>
    <t xml:space="preserve">REVILLA LA Y AHEDO</t>
  </si>
  <si>
    <t xml:space="preserve">REVILLARRUZ</t>
  </si>
  <si>
    <t xml:space="preserve">REZMONDO</t>
  </si>
  <si>
    <t xml:space="preserve">RIOCAVADO DE LA SIERRA</t>
  </si>
  <si>
    <t xml:space="preserve">ROA DE DUERO</t>
  </si>
  <si>
    <t xml:space="preserve">ROJAS DE BUREBA</t>
  </si>
  <si>
    <t xml:space="preserve">ROYUELA DE RIO FRANCO</t>
  </si>
  <si>
    <t xml:space="preserve">RUBENA</t>
  </si>
  <si>
    <t xml:space="preserve">RUBLACEDO DE ABAJO</t>
  </si>
  <si>
    <t xml:space="preserve">RUCANDIO</t>
  </si>
  <si>
    <t xml:space="preserve">SALAS DE BUREBA</t>
  </si>
  <si>
    <t xml:space="preserve">SALAS DE LOS INFANTES</t>
  </si>
  <si>
    <t xml:space="preserve">SALDAÑA DE BURGOS</t>
  </si>
  <si>
    <t xml:space="preserve">SALINILLAS DE BUREBA</t>
  </si>
  <si>
    <t xml:space="preserve">SAN ADRIAN DE JUARROS</t>
  </si>
  <si>
    <t xml:space="preserve">SAN JUAN DEL MONTE</t>
  </si>
  <si>
    <t xml:space="preserve">SAN MAMES DE BURGOS </t>
  </si>
  <si>
    <t xml:space="preserve">SAN MARTIN DE RUBIALES</t>
  </si>
  <si>
    <t xml:space="preserve">SAN MILLAN DE LARA</t>
  </si>
  <si>
    <t xml:space="preserve">SAN VICENTE DEL VALLE</t>
  </si>
  <si>
    <t xml:space="preserve">SANTA CECILIA</t>
  </si>
  <si>
    <t xml:space="preserve">SANTA CRUZ DE LA SALCEDA</t>
  </si>
  <si>
    <t xml:space="preserve">SANTA CRUZ DEL VALLE URBION</t>
  </si>
  <si>
    <t xml:space="preserve">SANTA GADEA DEL CID</t>
  </si>
  <si>
    <t xml:space="preserve">SANTA INES</t>
  </si>
  <si>
    <t xml:space="preserve">SANTA MARIA DEL CAMPO</t>
  </si>
  <si>
    <t xml:space="preserve">SANTA MARIA DEL INVIERNO</t>
  </si>
  <si>
    <t xml:space="preserve">SANTA MARIA DE MERCADILLO</t>
  </si>
  <si>
    <t xml:space="preserve">SANTA MARIA RIBARREDONDA</t>
  </si>
  <si>
    <t xml:space="preserve">SANTA OLALLA DE BUREBA</t>
  </si>
  <si>
    <t xml:space="preserve">SANTIBAÑEZ DE ESGUEVA</t>
  </si>
  <si>
    <t xml:space="preserve">SANTIBAÑEZ DEL VAL</t>
  </si>
  <si>
    <t xml:space="preserve">SANTO DOMINGO DE SILOS</t>
  </si>
  <si>
    <t xml:space="preserve">SARGENTES DE LA LORA</t>
  </si>
  <si>
    <t xml:space="preserve">SARRACIN</t>
  </si>
  <si>
    <t xml:space="preserve">SASAMON</t>
  </si>
  <si>
    <t xml:space="preserve">SEQUERA DE HAZA,LA</t>
  </si>
  <si>
    <t xml:space="preserve">SOLARANA</t>
  </si>
  <si>
    <t xml:space="preserve">SORDILLOS</t>
  </si>
  <si>
    <t xml:space="preserve">SOTILLO DE LA RIBERA</t>
  </si>
  <si>
    <t xml:space="preserve">SOTRAGERO</t>
  </si>
  <si>
    <t xml:space="preserve">SOTRESGUDO</t>
  </si>
  <si>
    <t xml:space="preserve">SUSINOS DEL PARAMO</t>
  </si>
  <si>
    <t xml:space="preserve">TAMARON</t>
  </si>
  <si>
    <t xml:space="preserve">TARDAJOS</t>
  </si>
  <si>
    <t xml:space="preserve">TEJADA</t>
  </si>
  <si>
    <t xml:space="preserve">TERRADILLOS DE ESGUEVA</t>
  </si>
  <si>
    <t xml:space="preserve">TINIEBLAS DE LA SIERRA</t>
  </si>
  <si>
    <t xml:space="preserve">TOBAR</t>
  </si>
  <si>
    <t xml:space="preserve">TORDOMAR</t>
  </si>
  <si>
    <t xml:space="preserve">TORRECILLA DEL MONTE</t>
  </si>
  <si>
    <t xml:space="preserve">TORREGALINDO</t>
  </si>
  <si>
    <t xml:space="preserve">TORRELARA</t>
  </si>
  <si>
    <t xml:space="preserve">TORREPADRE</t>
  </si>
  <si>
    <t xml:space="preserve">TORRESANDINO</t>
  </si>
  <si>
    <t xml:space="preserve">TORTOLES DE ESGUEVA</t>
  </si>
  <si>
    <t xml:space="preserve">TOSANTOS</t>
  </si>
  <si>
    <t xml:space="preserve">TRESPADERNE</t>
  </si>
  <si>
    <t xml:space="preserve">TUBILLA DEL AGUA</t>
  </si>
  <si>
    <t xml:space="preserve">TUBILLA DEL LAGO</t>
  </si>
  <si>
    <t xml:space="preserve">URBEL DEL CASTILLO</t>
  </si>
  <si>
    <t xml:space="preserve">VADOCONDES</t>
  </si>
  <si>
    <t xml:space="preserve">VALDEANDE</t>
  </si>
  <si>
    <t xml:space="preserve">VALDEZATE</t>
  </si>
  <si>
    <t xml:space="preserve">VALDORROS</t>
  </si>
  <si>
    <t xml:space="preserve">VALMALA</t>
  </si>
  <si>
    <t xml:space="preserve">VALLARTA DE BUREBA</t>
  </si>
  <si>
    <t xml:space="preserve">VALLE DE LAS NAVAS</t>
  </si>
  <si>
    <t xml:space="preserve">VALLE DE LOSA</t>
  </si>
  <si>
    <t xml:space="preserve">VALLE DE MANZANEDO</t>
  </si>
  <si>
    <t xml:space="preserve">VALLE DE MENA</t>
  </si>
  <si>
    <t xml:space="preserve">VALLE DE OCA</t>
  </si>
  <si>
    <t xml:space="preserve">VALLE DE SANTIBAÑEZ</t>
  </si>
  <si>
    <t xml:space="preserve">VALLE DE SEDANO</t>
  </si>
  <si>
    <t xml:space="preserve">VALLE DE VALDEBEZANA</t>
  </si>
  <si>
    <t xml:space="preserve">VALLE DE VALDELAGUNA</t>
  </si>
  <si>
    <t xml:space="preserve">VALLE DE VALDELUCIO</t>
  </si>
  <si>
    <t xml:space="preserve">VALLE DE ZAMANZAS</t>
  </si>
  <si>
    <t xml:space="preserve">VALLEGERA</t>
  </si>
  <si>
    <t xml:space="preserve">VALLES DE PALENZUELA</t>
  </si>
  <si>
    <t xml:space="preserve">VALLUERCANES</t>
  </si>
  <si>
    <t xml:space="preserve">VID DE BUREBA,LA</t>
  </si>
  <si>
    <t xml:space="preserve">VID Y BARRIOS,LA</t>
  </si>
  <si>
    <t xml:space="preserve">VILEÑA</t>
  </si>
  <si>
    <t xml:space="preserve">VILORIA DE RIOJA</t>
  </si>
  <si>
    <t xml:space="preserve">VILVIESTRE DEL PINAR</t>
  </si>
  <si>
    <t xml:space="preserve">VILLADIEGO</t>
  </si>
  <si>
    <t xml:space="preserve">VILLAESCUSA DE ROA</t>
  </si>
  <si>
    <t xml:space="preserve">VILLAESCUSA LA SOMBRIA</t>
  </si>
  <si>
    <t xml:space="preserve">VILLAESPASA</t>
  </si>
  <si>
    <t xml:space="preserve">VILLAFRANCA MONTES DE OCA</t>
  </si>
  <si>
    <t xml:space="preserve">VILLAFRUELA</t>
  </si>
  <si>
    <t xml:space="preserve">VILLAGALIJO</t>
  </si>
  <si>
    <t xml:space="preserve">VILLAGONZALO PEDERNALES</t>
  </si>
  <si>
    <t xml:space="preserve">VILLAHOZ</t>
  </si>
  <si>
    <t xml:space="preserve">VILLALBA DE DUERO</t>
  </si>
  <si>
    <t xml:space="preserve">VILLALBILLA DE GUMIEL</t>
  </si>
  <si>
    <t xml:space="preserve">VILLALDELMIRO</t>
  </si>
  <si>
    <t xml:space="preserve">VILLALMANZO</t>
  </si>
  <si>
    <t xml:space="preserve">VILLAMAYOR DE LOS MONTES</t>
  </si>
  <si>
    <t xml:space="preserve">VILLAMAYOR DE TREVIÑO</t>
  </si>
  <si>
    <t xml:space="preserve">VILLAMBISTIA</t>
  </si>
  <si>
    <t xml:space="preserve">VILLAMEDIANILLA</t>
  </si>
  <si>
    <t xml:space="preserve">VILLAMIEL DE LA SIERRA</t>
  </si>
  <si>
    <t xml:space="preserve">VILLANGOMEZ</t>
  </si>
  <si>
    <t xml:space="preserve">VILLANUEVA DE ARGAÑO</t>
  </si>
  <si>
    <t xml:space="preserve">VILLANUEVA DE CARAZO</t>
  </si>
  <si>
    <t xml:space="preserve">VILLANUEVA DE GUMIEL</t>
  </si>
  <si>
    <t xml:space="preserve">VILLANUEVA DE TEBA</t>
  </si>
  <si>
    <t xml:space="preserve">VILLAQUIRAN DE LOS INFANTES</t>
  </si>
  <si>
    <t xml:space="preserve">VILLAQUIRAN DE LA PUEBLA</t>
  </si>
  <si>
    <t xml:space="preserve">VILLARCAYO MDAD CASTILLA VIEJA</t>
  </si>
  <si>
    <t xml:space="preserve">VILLARIEZO</t>
  </si>
  <si>
    <t xml:space="preserve">VILLASANDINO</t>
  </si>
  <si>
    <t xml:space="preserve">VILLASUR DE HERREROS</t>
  </si>
  <si>
    <t xml:space="preserve">VILLATUELDA</t>
  </si>
  <si>
    <t xml:space="preserve">VILLAVERDE DEL MONTE</t>
  </si>
  <si>
    <t xml:space="preserve">VILLAVERDE MOGINA</t>
  </si>
  <si>
    <t xml:space="preserve">VILLAYERNO MORQUILLAS</t>
  </si>
  <si>
    <t xml:space="preserve">VILLAZOPEQUE</t>
  </si>
  <si>
    <t xml:space="preserve">VILLEGAS</t>
  </si>
  <si>
    <t xml:space="preserve">VILLORUEBO</t>
  </si>
  <si>
    <t xml:space="preserve">VIZCAINOS</t>
  </si>
  <si>
    <t xml:space="preserve">ZAEL</t>
  </si>
  <si>
    <t xml:space="preserve">ZARZOSA DE RIOPISUERGA</t>
  </si>
  <si>
    <t xml:space="preserve">ZAZUAR</t>
  </si>
  <si>
    <t xml:space="preserve">ZUÑE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€_-;\-* #,##0.00\ _€_-;_-* \-??\ _€_-;_-@_-"/>
    <numFmt numFmtId="167" formatCode="#,##0.00"/>
    <numFmt numFmtId="168" formatCode="_-* #,##0\ _€_-;\-* #,##0\ _€_-;_-* \-??\ _€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b val="true"/>
      <sz val="8.5"/>
      <name val="MS Sans Serif"/>
      <family val="2"/>
    </font>
    <font>
      <sz val="8.5"/>
      <name val="MS Sans Serif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10"/>
      <color rgb="FF000000"/>
      <name val="Arial"/>
      <family val="0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333399"/>
      <name val="Calibri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2019" xfId="20"/>
    <cellStyle name="Normal_IBIU_201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8.56"/>
    <col collapsed="false" customWidth="true" hidden="false" outlineLevel="0" max="7" min="7" style="0" width="7.7"/>
    <col collapsed="false" customWidth="true" hidden="false" outlineLevel="0" max="8" min="8" style="0" width="13.85"/>
    <col collapsed="false" customWidth="true" hidden="false" outlineLevel="0" max="9" min="9" style="0" width="8.99"/>
    <col collapsed="false" customWidth="true" hidden="false" outlineLevel="0" max="10" min="10" style="0" width="13.13"/>
    <col collapsed="false" customWidth="true" hidden="false" outlineLevel="0" max="11" min="11" style="0" width="10.7"/>
    <col collapsed="false" customWidth="true" hidden="false" outlineLevel="0" max="12" min="12" style="0" width="7.99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3" t="s">
        <v>2</v>
      </c>
      <c r="K1" s="3"/>
      <c r="L1" s="4"/>
    </row>
    <row r="2" customFormat="false" ht="33.75" hidden="false" customHeight="false" outlineLevel="0" collapsed="false">
      <c r="A2" s="5" t="s">
        <v>3</v>
      </c>
      <c r="B2" s="6" t="s">
        <v>4</v>
      </c>
      <c r="C2" s="7" t="s">
        <v>5</v>
      </c>
      <c r="D2" s="7" t="s">
        <v>6</v>
      </c>
      <c r="E2" s="8" t="s">
        <v>7</v>
      </c>
      <c r="F2" s="9" t="s">
        <v>8</v>
      </c>
      <c r="G2" s="10" t="s">
        <v>9</v>
      </c>
      <c r="H2" s="10" t="s">
        <v>10</v>
      </c>
      <c r="I2" s="10" t="s">
        <v>11</v>
      </c>
      <c r="J2" s="10" t="s">
        <v>10</v>
      </c>
      <c r="K2" s="10" t="s">
        <v>11</v>
      </c>
      <c r="L2" s="11" t="s">
        <v>12</v>
      </c>
    </row>
    <row r="3" customFormat="false" ht="12.75" hidden="false" customHeight="false" outlineLevel="0" collapsed="false">
      <c r="A3" s="12" t="s">
        <v>13</v>
      </c>
      <c r="B3" s="13" t="n">
        <v>1986</v>
      </c>
      <c r="C3" s="14" t="s">
        <v>14</v>
      </c>
      <c r="D3" s="15" t="n">
        <v>1</v>
      </c>
      <c r="E3" s="16" t="n">
        <v>26.828157</v>
      </c>
      <c r="F3" s="17" t="n">
        <f aca="false">50/E3</f>
        <v>1.86371356034632</v>
      </c>
      <c r="G3" s="18" t="n">
        <v>360</v>
      </c>
      <c r="H3" s="19" t="n">
        <v>11776.25</v>
      </c>
      <c r="I3" s="19" t="n">
        <v>32.7118055555556</v>
      </c>
      <c r="J3" s="20" t="n">
        <f aca="false">H3*F3</f>
        <v>21947.5568150283</v>
      </c>
      <c r="K3" s="20" t="n">
        <f aca="false">I3*F3</f>
        <v>60.965435597301</v>
      </c>
      <c r="L3" s="21" t="n">
        <v>0.56</v>
      </c>
    </row>
    <row r="4" customFormat="false" ht="12.75" hidden="false" customHeight="false" outlineLevel="0" collapsed="false">
      <c r="A4" s="12" t="s">
        <v>15</v>
      </c>
      <c r="B4" s="13" t="n">
        <v>2017</v>
      </c>
      <c r="C4" s="14" t="s">
        <v>14</v>
      </c>
      <c r="D4" s="15" t="n">
        <v>1</v>
      </c>
      <c r="E4" s="22" t="n">
        <v>49.785073</v>
      </c>
      <c r="F4" s="17" t="n">
        <f aca="false">50/E4</f>
        <v>1.00431709721506</v>
      </c>
      <c r="G4" s="18" t="n">
        <v>540</v>
      </c>
      <c r="H4" s="19" t="n">
        <v>57876.36</v>
      </c>
      <c r="I4" s="19" t="n">
        <v>107.178444444444</v>
      </c>
      <c r="J4" s="20" t="n">
        <f aca="false">H4*F4</f>
        <v>58126.217872574</v>
      </c>
      <c r="K4" s="20" t="n">
        <f aca="false">I4*F4</f>
        <v>107.64114420847</v>
      </c>
      <c r="L4" s="21" t="n">
        <v>0.7</v>
      </c>
    </row>
    <row r="5" customFormat="false" ht="12.75" hidden="false" customHeight="false" outlineLevel="0" collapsed="false">
      <c r="A5" s="12" t="s">
        <v>16</v>
      </c>
      <c r="B5" s="13" t="n">
        <v>1986</v>
      </c>
      <c r="C5" s="14" t="s">
        <v>14</v>
      </c>
      <c r="D5" s="15" t="n">
        <v>1</v>
      </c>
      <c r="E5" s="16" t="n">
        <v>31.662646</v>
      </c>
      <c r="F5" s="17" t="n">
        <f aca="false">50/E5</f>
        <v>1.57914787033276</v>
      </c>
      <c r="G5" s="18" t="n">
        <v>478</v>
      </c>
      <c r="H5" s="19" t="n">
        <v>20667.25</v>
      </c>
      <c r="I5" s="19" t="n">
        <v>43.2369246861925</v>
      </c>
      <c r="J5" s="20" t="n">
        <f aca="false">H5*F5</f>
        <v>32636.6438231347</v>
      </c>
      <c r="K5" s="20" t="n">
        <f aca="false">I5*F5</f>
        <v>68.2774975379387</v>
      </c>
      <c r="L5" s="21" t="n">
        <v>0.5</v>
      </c>
    </row>
    <row r="6" customFormat="false" ht="12.75" hidden="false" customHeight="false" outlineLevel="0" collapsed="false">
      <c r="A6" s="12" t="s">
        <v>17</v>
      </c>
      <c r="B6" s="13" t="n">
        <v>1986</v>
      </c>
      <c r="C6" s="14" t="s">
        <v>14</v>
      </c>
      <c r="D6" s="15" t="n">
        <v>1</v>
      </c>
      <c r="E6" s="16" t="n">
        <v>28.01654</v>
      </c>
      <c r="F6" s="17" t="n">
        <f aca="false">50/E6</f>
        <v>1.7846600615208</v>
      </c>
      <c r="G6" s="18" t="n">
        <v>284</v>
      </c>
      <c r="H6" s="19" t="n">
        <v>15205.88</v>
      </c>
      <c r="I6" s="19" t="n">
        <v>53.5418309859155</v>
      </c>
      <c r="J6" s="20" t="n">
        <f aca="false">H6*F6</f>
        <v>27137.3267362779</v>
      </c>
      <c r="K6" s="20" t="n">
        <f aca="false">I6*F6</f>
        <v>95.5539673812603</v>
      </c>
      <c r="L6" s="21" t="n">
        <v>0.6</v>
      </c>
    </row>
    <row r="7" customFormat="false" ht="12.75" hidden="false" customHeight="false" outlineLevel="0" collapsed="false">
      <c r="A7" s="12" t="s">
        <v>18</v>
      </c>
      <c r="B7" s="13" t="n">
        <v>2011</v>
      </c>
      <c r="C7" s="14" t="s">
        <v>14</v>
      </c>
      <c r="D7" s="15" t="n">
        <v>1</v>
      </c>
      <c r="E7" s="23" t="n">
        <v>55.644044</v>
      </c>
      <c r="F7" s="17" t="n">
        <f aca="false">50/E7</f>
        <v>0.898568766856701</v>
      </c>
      <c r="G7" s="18" t="n">
        <v>343</v>
      </c>
      <c r="H7" s="19" t="n">
        <v>71355.7</v>
      </c>
      <c r="I7" s="19" t="n">
        <v>208.034110787172</v>
      </c>
      <c r="J7" s="20" t="n">
        <f aca="false">H7*F7</f>
        <v>64118.0033571967</v>
      </c>
      <c r="K7" s="20" t="n">
        <f aca="false">I7*F7</f>
        <v>186.932954394159</v>
      </c>
      <c r="L7" s="21" t="n">
        <v>0.5</v>
      </c>
    </row>
    <row r="8" customFormat="false" ht="12.75" hidden="false" customHeight="false" outlineLevel="0" collapsed="false">
      <c r="A8" s="12" t="s">
        <v>19</v>
      </c>
      <c r="B8" s="13" t="n">
        <v>1994</v>
      </c>
      <c r="C8" s="14" t="s">
        <v>14</v>
      </c>
      <c r="D8" s="15" t="n">
        <v>1</v>
      </c>
      <c r="E8" s="24" t="n">
        <v>29.760789</v>
      </c>
      <c r="F8" s="17" t="n">
        <f aca="false">50/E8</f>
        <v>1.68006298488928</v>
      </c>
      <c r="G8" s="18" t="n">
        <v>169</v>
      </c>
      <c r="H8" s="19" t="n">
        <v>9215.97</v>
      </c>
      <c r="I8" s="19" t="n">
        <v>54.5323668639053</v>
      </c>
      <c r="J8" s="20" t="n">
        <f aca="false">H8*F8</f>
        <v>15483.41006685</v>
      </c>
      <c r="K8" s="20" t="n">
        <f aca="false">I8*F8</f>
        <v>91.6178110464499</v>
      </c>
      <c r="L8" s="21" t="n">
        <v>0.5</v>
      </c>
    </row>
    <row r="9" customFormat="false" ht="12.75" hidden="false" customHeight="false" outlineLevel="0" collapsed="false">
      <c r="A9" s="12" t="s">
        <v>20</v>
      </c>
      <c r="B9" s="13" t="n">
        <v>1990</v>
      </c>
      <c r="C9" s="14" t="s">
        <v>14</v>
      </c>
      <c r="D9" s="15" t="n">
        <v>1</v>
      </c>
      <c r="E9" s="22" t="n">
        <v>47.03392</v>
      </c>
      <c r="F9" s="17" t="n">
        <f aca="false">50/E9</f>
        <v>1.06306257271348</v>
      </c>
      <c r="G9" s="18" t="n">
        <v>665</v>
      </c>
      <c r="H9" s="19" t="n">
        <v>31996.33</v>
      </c>
      <c r="I9" s="19" t="n">
        <v>48.1147819548872</v>
      </c>
      <c r="J9" s="20" t="n">
        <f aca="false">H9*F9</f>
        <v>34014.1008871895</v>
      </c>
      <c r="K9" s="20" t="n">
        <f aca="false">I9*F9</f>
        <v>51.1490238905105</v>
      </c>
      <c r="L9" s="21" t="n">
        <v>0.4</v>
      </c>
    </row>
    <row r="10" customFormat="false" ht="12.75" hidden="false" customHeight="false" outlineLevel="0" collapsed="false">
      <c r="A10" s="12" t="s">
        <v>21</v>
      </c>
      <c r="B10" s="13" t="n">
        <v>2007</v>
      </c>
      <c r="C10" s="25" t="s">
        <v>22</v>
      </c>
      <c r="D10" s="26" t="n">
        <v>0.96</v>
      </c>
      <c r="E10" s="22" t="n">
        <v>48.513464</v>
      </c>
      <c r="F10" s="17" t="n">
        <f aca="false">50/E10</f>
        <v>1.03064172040982</v>
      </c>
      <c r="G10" s="18" t="n">
        <v>1652</v>
      </c>
      <c r="H10" s="19" t="n">
        <v>559391.87</v>
      </c>
      <c r="I10" s="19" t="n">
        <v>338.614933414044</v>
      </c>
      <c r="J10" s="20" t="n">
        <f aca="false">H10*F10</f>
        <v>576532.599280068</v>
      </c>
      <c r="K10" s="20" t="n">
        <f aca="false">I10*F10</f>
        <v>348.990677530308</v>
      </c>
      <c r="L10" s="21" t="n">
        <v>0.4</v>
      </c>
    </row>
    <row r="11" customFormat="false" ht="12.75" hidden="false" customHeight="false" outlineLevel="0" collapsed="false">
      <c r="A11" s="12" t="s">
        <v>23</v>
      </c>
      <c r="B11" s="13" t="n">
        <v>2008</v>
      </c>
      <c r="C11" s="25" t="s">
        <v>22</v>
      </c>
      <c r="D11" s="26" t="n">
        <v>0.96</v>
      </c>
      <c r="E11" s="16" t="n">
        <v>40.945836</v>
      </c>
      <c r="F11" s="17" t="n">
        <f aca="false">50/E11</f>
        <v>1.22112539111425</v>
      </c>
      <c r="G11" s="18" t="n">
        <v>380</v>
      </c>
      <c r="H11" s="19" t="n">
        <v>38570.04</v>
      </c>
      <c r="I11" s="19" t="n">
        <v>101.500105263158</v>
      </c>
      <c r="J11" s="20" t="n">
        <f aca="false">H11*F11</f>
        <v>47098.8551802923</v>
      </c>
      <c r="K11" s="20" t="n">
        <f aca="false">I11*F11</f>
        <v>123.944355737612</v>
      </c>
      <c r="L11" s="21" t="n">
        <v>0.4</v>
      </c>
    </row>
    <row r="12" customFormat="false" ht="12.75" hidden="false" customHeight="false" outlineLevel="0" collapsed="false">
      <c r="A12" s="12" t="s">
        <v>24</v>
      </c>
      <c r="B12" s="13" t="n">
        <v>1985</v>
      </c>
      <c r="C12" s="25" t="s">
        <v>22</v>
      </c>
      <c r="D12" s="27" t="n">
        <v>1.08</v>
      </c>
      <c r="E12" s="23" t="n">
        <v>59.174367</v>
      </c>
      <c r="F12" s="17" t="n">
        <f aca="false">50/E12</f>
        <v>0.844960453907348</v>
      </c>
      <c r="G12" s="18" t="n">
        <v>154</v>
      </c>
      <c r="H12" s="19" t="n">
        <v>22323.8</v>
      </c>
      <c r="I12" s="19" t="n">
        <v>144.95974025974</v>
      </c>
      <c r="J12" s="20" t="n">
        <f aca="false">H12*F12</f>
        <v>18862.7281809369</v>
      </c>
      <c r="K12" s="20" t="n">
        <f aca="false">I12*F12</f>
        <v>122.485247928161</v>
      </c>
      <c r="L12" s="21" t="n">
        <v>0.56</v>
      </c>
    </row>
    <row r="13" customFormat="false" ht="12.75" hidden="false" customHeight="false" outlineLevel="0" collapsed="false">
      <c r="A13" s="12" t="s">
        <v>25</v>
      </c>
      <c r="B13" s="13" t="n">
        <v>1990</v>
      </c>
      <c r="C13" s="14" t="s">
        <v>14</v>
      </c>
      <c r="D13" s="15" t="n">
        <v>1</v>
      </c>
      <c r="E13" s="24" t="n">
        <v>24.174912</v>
      </c>
      <c r="F13" s="17" t="n">
        <f aca="false">50/E13</f>
        <v>2.0682598555064</v>
      </c>
      <c r="G13" s="18" t="n">
        <v>1187</v>
      </c>
      <c r="H13" s="19" t="n">
        <v>124770.69</v>
      </c>
      <c r="I13" s="19" t="n">
        <v>105.114313395114</v>
      </c>
      <c r="J13" s="20" t="n">
        <f aca="false">H13*F13</f>
        <v>258058.209270834</v>
      </c>
      <c r="K13" s="20" t="n">
        <f aca="false">I13*F13</f>
        <v>217.403714634233</v>
      </c>
      <c r="L13" s="21" t="n">
        <v>0.6</v>
      </c>
    </row>
    <row r="14" customFormat="false" ht="12.75" hidden="false" customHeight="false" outlineLevel="0" collapsed="false">
      <c r="A14" s="12" t="s">
        <v>26</v>
      </c>
      <c r="B14" s="13" t="n">
        <v>2007</v>
      </c>
      <c r="C14" s="14" t="s">
        <v>14</v>
      </c>
      <c r="D14" s="15" t="n">
        <v>1</v>
      </c>
      <c r="E14" s="16" t="n">
        <v>41.125507</v>
      </c>
      <c r="F14" s="17" t="n">
        <f aca="false">50/E14</f>
        <v>1.21579048253436</v>
      </c>
      <c r="G14" s="18" t="n">
        <v>163</v>
      </c>
      <c r="H14" s="19" t="n">
        <v>108286.35</v>
      </c>
      <c r="I14" s="19" t="n">
        <v>664.333435582822</v>
      </c>
      <c r="J14" s="20" t="n">
        <f aca="false">H14*F14</f>
        <v>131653.513718384</v>
      </c>
      <c r="K14" s="20" t="n">
        <f aca="false">I14*F14</f>
        <v>807.690268210945</v>
      </c>
      <c r="L14" s="21" t="n">
        <v>0.4</v>
      </c>
    </row>
    <row r="15" customFormat="false" ht="12.75" hidden="false" customHeight="false" outlineLevel="0" collapsed="false">
      <c r="A15" s="12" t="s">
        <v>27</v>
      </c>
      <c r="B15" s="13" t="n">
        <v>1990</v>
      </c>
      <c r="C15" s="25" t="s">
        <v>22</v>
      </c>
      <c r="D15" s="27" t="n">
        <v>1.08</v>
      </c>
      <c r="E15" s="23" t="n">
        <v>56.85549</v>
      </c>
      <c r="F15" s="17" t="n">
        <f aca="false">50/E15</f>
        <v>0.879422550047498</v>
      </c>
      <c r="G15" s="18" t="n">
        <v>400</v>
      </c>
      <c r="H15" s="19" t="n">
        <v>53441.17</v>
      </c>
      <c r="I15" s="19" t="n">
        <v>133.602925</v>
      </c>
      <c r="J15" s="20" t="n">
        <f aca="false">H15*F15</f>
        <v>46997.3699989218</v>
      </c>
      <c r="K15" s="20" t="n">
        <f aca="false">I15*F15</f>
        <v>117.493424997305</v>
      </c>
      <c r="L15" s="21" t="n">
        <v>0.6</v>
      </c>
    </row>
    <row r="16" customFormat="false" ht="12.75" hidden="false" customHeight="false" outlineLevel="0" collapsed="false">
      <c r="A16" s="12" t="s">
        <v>28</v>
      </c>
      <c r="B16" s="13" t="n">
        <v>1989</v>
      </c>
      <c r="C16" s="14" t="s">
        <v>14</v>
      </c>
      <c r="D16" s="15" t="n">
        <v>1</v>
      </c>
      <c r="E16" s="16" t="n">
        <v>37.790248</v>
      </c>
      <c r="F16" s="17" t="n">
        <f aca="false">50/E16</f>
        <v>1.32309266665834</v>
      </c>
      <c r="G16" s="18" t="n">
        <v>498</v>
      </c>
      <c r="H16" s="19" t="n">
        <v>43216.07</v>
      </c>
      <c r="I16" s="19" t="n">
        <v>86.7792570281125</v>
      </c>
      <c r="J16" s="20" t="n">
        <f aca="false">H16*F16</f>
        <v>57178.8652987935</v>
      </c>
      <c r="K16" s="20" t="n">
        <f aca="false">I16*F16</f>
        <v>114.816998591955</v>
      </c>
      <c r="L16" s="21" t="n">
        <v>0.85</v>
      </c>
    </row>
    <row r="17" customFormat="false" ht="12.75" hidden="false" customHeight="false" outlineLevel="0" collapsed="false">
      <c r="A17" s="12" t="s">
        <v>29</v>
      </c>
      <c r="B17" s="13" t="n">
        <v>2011</v>
      </c>
      <c r="C17" s="14" t="s">
        <v>14</v>
      </c>
      <c r="D17" s="15" t="n">
        <v>1</v>
      </c>
      <c r="E17" s="22" t="n">
        <v>51.550482</v>
      </c>
      <c r="F17" s="17" t="n">
        <f aca="false">50/E17</f>
        <v>0.969923035831168</v>
      </c>
      <c r="G17" s="18" t="n">
        <v>1202</v>
      </c>
      <c r="H17" s="19" t="n">
        <v>94842.06</v>
      </c>
      <c r="I17" s="19" t="n">
        <v>78.903544093178</v>
      </c>
      <c r="J17" s="20" t="n">
        <f aca="false">H17*F17</f>
        <v>91989.4987596818</v>
      </c>
      <c r="K17" s="20" t="n">
        <f aca="false">I17*F17</f>
        <v>76.5303650246937</v>
      </c>
      <c r="L17" s="21" t="n">
        <v>0.5</v>
      </c>
    </row>
    <row r="18" customFormat="false" ht="12.75" hidden="false" customHeight="false" outlineLevel="0" collapsed="false">
      <c r="A18" s="12" t="s">
        <v>30</v>
      </c>
      <c r="B18" s="13" t="n">
        <v>2011</v>
      </c>
      <c r="C18" s="14" t="s">
        <v>14</v>
      </c>
      <c r="D18" s="15" t="n">
        <v>1</v>
      </c>
      <c r="E18" s="22" t="n">
        <v>47.565137</v>
      </c>
      <c r="F18" s="17" t="n">
        <f aca="false">50/E18</f>
        <v>1.05119007646294</v>
      </c>
      <c r="G18" s="18" t="n">
        <v>374</v>
      </c>
      <c r="H18" s="19" t="n">
        <v>22624.76</v>
      </c>
      <c r="I18" s="19" t="n">
        <v>60.4940106951872</v>
      </c>
      <c r="J18" s="20" t="n">
        <f aca="false">H18*F18</f>
        <v>23782.9231943556</v>
      </c>
      <c r="K18" s="20" t="n">
        <f aca="false">I18*F18</f>
        <v>63.5907037282235</v>
      </c>
      <c r="L18" s="21" t="n">
        <v>0.65</v>
      </c>
    </row>
    <row r="19" customFormat="false" ht="12.75" hidden="false" customHeight="false" outlineLevel="0" collapsed="false">
      <c r="A19" s="12" t="s">
        <v>31</v>
      </c>
      <c r="B19" s="13" t="n">
        <v>2009</v>
      </c>
      <c r="C19" s="14" t="s">
        <v>14</v>
      </c>
      <c r="D19" s="15" t="n">
        <v>1</v>
      </c>
      <c r="E19" s="22" t="n">
        <v>47.139732</v>
      </c>
      <c r="F19" s="17" t="n">
        <f aca="false">50/E19</f>
        <v>1.06067637380713</v>
      </c>
      <c r="G19" s="18" t="n">
        <v>361</v>
      </c>
      <c r="H19" s="19" t="n">
        <v>23280.69</v>
      </c>
      <c r="I19" s="19" t="n">
        <v>64.4894459833795</v>
      </c>
      <c r="J19" s="20" t="n">
        <f aca="false">H19*F19</f>
        <v>24693.2778489279</v>
      </c>
      <c r="K19" s="20" t="n">
        <f aca="false">I19*F19</f>
        <v>68.4024317144818</v>
      </c>
      <c r="L19" s="21" t="n">
        <v>0.56</v>
      </c>
    </row>
    <row r="20" customFormat="false" ht="12.75" hidden="false" customHeight="false" outlineLevel="0" collapsed="false">
      <c r="A20" s="12" t="s">
        <v>32</v>
      </c>
      <c r="B20" s="13" t="n">
        <v>2007</v>
      </c>
      <c r="C20" s="25" t="s">
        <v>22</v>
      </c>
      <c r="D20" s="26" t="n">
        <v>0.96</v>
      </c>
      <c r="E20" s="22" t="n">
        <v>53.563289</v>
      </c>
      <c r="F20" s="17" t="n">
        <f aca="false">50/E20</f>
        <v>0.933475164305164</v>
      </c>
      <c r="G20" s="18" t="n">
        <v>1305</v>
      </c>
      <c r="H20" s="19" t="n">
        <v>337287.94</v>
      </c>
      <c r="I20" s="19" t="n">
        <v>258.458191570881</v>
      </c>
      <c r="J20" s="20" t="n">
        <f aca="false">H20*F20</f>
        <v>314849.91520965</v>
      </c>
      <c r="K20" s="20" t="n">
        <f aca="false">I20*F20</f>
        <v>241.264302842644</v>
      </c>
      <c r="L20" s="21" t="n">
        <v>0.4</v>
      </c>
    </row>
    <row r="21" customFormat="false" ht="12.75" hidden="false" customHeight="false" outlineLevel="0" collapsed="false">
      <c r="A21" s="12" t="s">
        <v>33</v>
      </c>
      <c r="B21" s="13" t="n">
        <v>1994</v>
      </c>
      <c r="C21" s="14" t="s">
        <v>14</v>
      </c>
      <c r="D21" s="15" t="n">
        <v>1</v>
      </c>
      <c r="E21" s="24" t="n">
        <v>31.6</v>
      </c>
      <c r="F21" s="17" t="n">
        <f aca="false">50/E21</f>
        <v>1.58227848101266</v>
      </c>
      <c r="G21" s="18" t="n">
        <v>452</v>
      </c>
      <c r="H21" s="19" t="n">
        <v>25203.89</v>
      </c>
      <c r="I21" s="19" t="n">
        <v>55.7608185840708</v>
      </c>
      <c r="J21" s="20" t="n">
        <f aca="false">H21*F21</f>
        <v>39879.5727848101</v>
      </c>
      <c r="K21" s="20" t="n">
        <f aca="false">I21*F21</f>
        <v>88.229143329226</v>
      </c>
      <c r="L21" s="21" t="n">
        <v>0.6</v>
      </c>
    </row>
    <row r="22" customFormat="false" ht="12.75" hidden="false" customHeight="false" outlineLevel="0" collapsed="false">
      <c r="A22" s="12" t="s">
        <v>34</v>
      </c>
      <c r="B22" s="13" t="n">
        <v>1999</v>
      </c>
      <c r="C22" s="25" t="s">
        <v>22</v>
      </c>
      <c r="D22" s="27" t="n">
        <v>1.04</v>
      </c>
      <c r="E22" s="24" t="n">
        <v>29.050761</v>
      </c>
      <c r="F22" s="17" t="n">
        <f aca="false">50/E22</f>
        <v>1.72112530890327</v>
      </c>
      <c r="G22" s="18" t="n">
        <v>909</v>
      </c>
      <c r="H22" s="19" t="n">
        <v>108139.96</v>
      </c>
      <c r="I22" s="19" t="n">
        <v>118.965852585259</v>
      </c>
      <c r="J22" s="20" t="n">
        <f aca="false">H22*F22</f>
        <v>186122.422059787</v>
      </c>
      <c r="K22" s="20" t="n">
        <f aca="false">I22*F22</f>
        <v>204.755139779745</v>
      </c>
      <c r="L22" s="21" t="n">
        <v>0.49</v>
      </c>
    </row>
    <row r="23" customFormat="false" ht="12.75" hidden="false" customHeight="false" outlineLevel="0" collapsed="false">
      <c r="A23" s="12" t="s">
        <v>35</v>
      </c>
      <c r="B23" s="13" t="n">
        <v>2005</v>
      </c>
      <c r="C23" s="14" t="s">
        <v>14</v>
      </c>
      <c r="D23" s="15" t="n">
        <v>1</v>
      </c>
      <c r="E23" s="23" t="n">
        <v>58</v>
      </c>
      <c r="F23" s="17" t="n">
        <f aca="false">50/E23</f>
        <v>0.862068965517241</v>
      </c>
      <c r="G23" s="18" t="n">
        <v>1534</v>
      </c>
      <c r="H23" s="19" t="n">
        <v>151506.2</v>
      </c>
      <c r="I23" s="19" t="n">
        <v>98.7654498044329</v>
      </c>
      <c r="J23" s="20" t="n">
        <f aca="false">H23*F23</f>
        <v>130608.793103448</v>
      </c>
      <c r="K23" s="20" t="n">
        <f aca="false">I23*F23</f>
        <v>85.1426291417525</v>
      </c>
      <c r="L23" s="21" t="n">
        <v>0.4</v>
      </c>
    </row>
    <row r="24" customFormat="false" ht="12.75" hidden="false" customHeight="false" outlineLevel="0" collapsed="false">
      <c r="A24" s="12" t="s">
        <v>36</v>
      </c>
      <c r="B24" s="13" t="n">
        <v>2017</v>
      </c>
      <c r="C24" s="14" t="s">
        <v>14</v>
      </c>
      <c r="D24" s="15" t="n">
        <v>1</v>
      </c>
      <c r="E24" s="22" t="n">
        <v>49.806576</v>
      </c>
      <c r="F24" s="17" t="n">
        <f aca="false">50/E24</f>
        <v>1.00388350325467</v>
      </c>
      <c r="G24" s="18" t="n">
        <v>215</v>
      </c>
      <c r="H24" s="19" t="n">
        <v>9247.07</v>
      </c>
      <c r="I24" s="19" t="n">
        <v>43.0096279069767</v>
      </c>
      <c r="J24" s="20" t="n">
        <f aca="false">H24*F24</f>
        <v>9282.98102644117</v>
      </c>
      <c r="K24" s="20" t="n">
        <f aca="false">I24*F24</f>
        <v>43.1766559369356</v>
      </c>
      <c r="L24" s="21" t="n">
        <v>0.6</v>
      </c>
    </row>
    <row r="25" customFormat="false" ht="12.75" hidden="false" customHeight="false" outlineLevel="0" collapsed="false">
      <c r="A25" s="12" t="s">
        <v>37</v>
      </c>
      <c r="B25" s="13" t="n">
        <v>1990</v>
      </c>
      <c r="C25" s="25" t="s">
        <v>22</v>
      </c>
      <c r="D25" s="27" t="n">
        <v>1.08</v>
      </c>
      <c r="E25" s="24" t="n">
        <v>40.564431</v>
      </c>
      <c r="F25" s="17" t="n">
        <f aca="false">50/E25</f>
        <v>1.23260696051671</v>
      </c>
      <c r="G25" s="18" t="n">
        <v>632</v>
      </c>
      <c r="H25" s="19" t="n">
        <v>53727.97</v>
      </c>
      <c r="I25" s="19" t="n">
        <v>85.0126107594937</v>
      </c>
      <c r="J25" s="20" t="n">
        <f aca="false">H25*F25</f>
        <v>66225.4697964332</v>
      </c>
      <c r="K25" s="20" t="n">
        <f aca="false">I25*F25</f>
        <v>104.78713575385</v>
      </c>
      <c r="L25" s="21" t="n">
        <v>0.55</v>
      </c>
    </row>
    <row r="26" customFormat="false" ht="12.75" hidden="false" customHeight="false" outlineLevel="0" collapsed="false">
      <c r="A26" s="12" t="s">
        <v>38</v>
      </c>
      <c r="B26" s="13" t="n">
        <v>2008</v>
      </c>
      <c r="C26" s="14" t="s">
        <v>14</v>
      </c>
      <c r="D26" s="15" t="n">
        <v>1</v>
      </c>
      <c r="E26" s="22" t="n">
        <v>45.87514</v>
      </c>
      <c r="F26" s="17" t="n">
        <f aca="false">50/E26</f>
        <v>1.08991492995989</v>
      </c>
      <c r="G26" s="18" t="n">
        <v>598</v>
      </c>
      <c r="H26" s="19" t="n">
        <v>42945.1</v>
      </c>
      <c r="I26" s="19" t="n">
        <v>71.8145484949833</v>
      </c>
      <c r="J26" s="20" t="n">
        <f aca="false">H26*F26</f>
        <v>46806.5056586203</v>
      </c>
      <c r="K26" s="20" t="n">
        <f aca="false">I26*F26</f>
        <v>78.2717485930106</v>
      </c>
      <c r="L26" s="21" t="n">
        <v>0.4</v>
      </c>
    </row>
    <row r="27" customFormat="false" ht="12.75" hidden="false" customHeight="false" outlineLevel="0" collapsed="false">
      <c r="A27" s="12" t="s">
        <v>39</v>
      </c>
      <c r="B27" s="13" t="n">
        <v>1989</v>
      </c>
      <c r="C27" s="14" t="s">
        <v>14</v>
      </c>
      <c r="D27" s="15" t="n">
        <v>1</v>
      </c>
      <c r="E27" s="16" t="n">
        <v>22.479541</v>
      </c>
      <c r="F27" s="17" t="n">
        <f aca="false">50/E27</f>
        <v>2.22424470321703</v>
      </c>
      <c r="G27" s="18" t="n">
        <v>724</v>
      </c>
      <c r="H27" s="19" t="n">
        <v>18012.64</v>
      </c>
      <c r="I27" s="19" t="n">
        <v>24.8793370165746</v>
      </c>
      <c r="J27" s="20" t="n">
        <f aca="false">H27*F27</f>
        <v>40064.5191109552</v>
      </c>
      <c r="K27" s="20" t="n">
        <f aca="false">I27*F27</f>
        <v>55.3377335786674</v>
      </c>
      <c r="L27" s="21" t="n">
        <v>0.65</v>
      </c>
    </row>
    <row r="28" customFormat="false" ht="12.75" hidden="false" customHeight="false" outlineLevel="0" collapsed="false">
      <c r="A28" s="12" t="s">
        <v>40</v>
      </c>
      <c r="B28" s="13" t="n">
        <v>1989</v>
      </c>
      <c r="C28" s="14" t="s">
        <v>14</v>
      </c>
      <c r="D28" s="15" t="n">
        <v>1</v>
      </c>
      <c r="E28" s="16" t="n">
        <v>36.755622</v>
      </c>
      <c r="F28" s="17" t="n">
        <f aca="false">50/E28</f>
        <v>1.36033611402359</v>
      </c>
      <c r="G28" s="18" t="n">
        <v>404</v>
      </c>
      <c r="H28" s="19" t="n">
        <v>28740.02</v>
      </c>
      <c r="I28" s="19" t="n">
        <v>71.1386633663366</v>
      </c>
      <c r="J28" s="20" t="n">
        <f aca="false">H28*F28</f>
        <v>39096.0871237603</v>
      </c>
      <c r="K28" s="20" t="n">
        <f aca="false">I28*F28</f>
        <v>96.7724928805947</v>
      </c>
      <c r="L28" s="21" t="n">
        <v>0.55</v>
      </c>
    </row>
    <row r="29" customFormat="false" ht="12.75" hidden="false" customHeight="false" outlineLevel="0" collapsed="false">
      <c r="A29" s="12" t="s">
        <v>41</v>
      </c>
      <c r="B29" s="13" t="n">
        <v>1994</v>
      </c>
      <c r="C29" s="25" t="s">
        <v>22</v>
      </c>
      <c r="D29" s="27" t="n">
        <v>1.07</v>
      </c>
      <c r="E29" s="22" t="n">
        <v>48.289613</v>
      </c>
      <c r="F29" s="17" t="n">
        <f aca="false">50/E29</f>
        <v>1.0354193561253</v>
      </c>
      <c r="G29" s="18" t="n">
        <v>786</v>
      </c>
      <c r="H29" s="19" t="n">
        <v>270070.83</v>
      </c>
      <c r="I29" s="19" t="n">
        <v>343.601564885496</v>
      </c>
      <c r="J29" s="20" t="n">
        <f aca="false">H29*F29</f>
        <v>279636.564906826</v>
      </c>
      <c r="K29" s="20" t="n">
        <f aca="false">I29*F29</f>
        <v>355.771711077386</v>
      </c>
      <c r="L29" s="21" t="n">
        <v>0.4</v>
      </c>
    </row>
    <row r="30" customFormat="false" ht="12.75" hidden="false" customHeight="false" outlineLevel="0" collapsed="false">
      <c r="A30" s="12" t="s">
        <v>42</v>
      </c>
      <c r="B30" s="13" t="n">
        <v>2006</v>
      </c>
      <c r="C30" s="14" t="s">
        <v>14</v>
      </c>
      <c r="D30" s="15" t="n">
        <v>1</v>
      </c>
      <c r="E30" s="23" t="n">
        <v>55.837574</v>
      </c>
      <c r="F30" s="17" t="n">
        <f aca="false">50/E30</f>
        <v>0.895454376295073</v>
      </c>
      <c r="G30" s="18" t="n">
        <v>1076</v>
      </c>
      <c r="H30" s="19" t="n">
        <v>102475.14</v>
      </c>
      <c r="I30" s="19" t="n">
        <v>95.2371189591078</v>
      </c>
      <c r="J30" s="20" t="n">
        <f aca="false">H30*F30</f>
        <v>91761.8125744503</v>
      </c>
      <c r="K30" s="20" t="n">
        <f aca="false">I30*F30</f>
        <v>85.2804949576676</v>
      </c>
      <c r="L30" s="21" t="n">
        <v>0.6</v>
      </c>
    </row>
    <row r="31" customFormat="false" ht="12.75" hidden="false" customHeight="false" outlineLevel="0" collapsed="false">
      <c r="A31" s="12" t="s">
        <v>43</v>
      </c>
      <c r="B31" s="13" t="n">
        <v>1986</v>
      </c>
      <c r="C31" s="25" t="s">
        <v>22</v>
      </c>
      <c r="D31" s="27" t="n">
        <v>1.08</v>
      </c>
      <c r="E31" s="22" t="n">
        <v>50.482375</v>
      </c>
      <c r="F31" s="17" t="n">
        <f aca="false">50/E31</f>
        <v>0.990444684902404</v>
      </c>
      <c r="G31" s="18" t="n">
        <v>229</v>
      </c>
      <c r="H31" s="19" t="n">
        <v>7205.01</v>
      </c>
      <c r="I31" s="19" t="n">
        <v>31.4629257641921</v>
      </c>
      <c r="J31" s="20" t="n">
        <f aca="false">H31*F31</f>
        <v>7136.16385916867</v>
      </c>
      <c r="K31" s="20" t="n">
        <f aca="false">I31*F31</f>
        <v>31.162287594623</v>
      </c>
      <c r="L31" s="21" t="n">
        <v>0.4</v>
      </c>
    </row>
    <row r="32" customFormat="false" ht="12.75" hidden="false" customHeight="false" outlineLevel="0" collapsed="false">
      <c r="A32" s="12" t="s">
        <v>44</v>
      </c>
      <c r="B32" s="13" t="n">
        <v>2007</v>
      </c>
      <c r="C32" s="14" t="s">
        <v>14</v>
      </c>
      <c r="D32" s="15" t="n">
        <v>1</v>
      </c>
      <c r="E32" s="22" t="n">
        <v>47.4</v>
      </c>
      <c r="F32" s="17" t="n">
        <f aca="false">50/E32</f>
        <v>1.05485232067511</v>
      </c>
      <c r="G32" s="18" t="n">
        <v>534</v>
      </c>
      <c r="H32" s="19" t="n">
        <v>40309.61</v>
      </c>
      <c r="I32" s="19" t="n">
        <v>75.4861610486891</v>
      </c>
      <c r="J32" s="20" t="n">
        <f aca="false">H32*F32</f>
        <v>42520.6856540084</v>
      </c>
      <c r="K32" s="20" t="n">
        <f aca="false">I32*F32</f>
        <v>79.6267521610645</v>
      </c>
      <c r="L32" s="21" t="n">
        <v>0.4</v>
      </c>
    </row>
    <row r="33" customFormat="false" ht="12.75" hidden="false" customHeight="false" outlineLevel="0" collapsed="false">
      <c r="A33" s="12" t="s">
        <v>45</v>
      </c>
      <c r="B33" s="13" t="n">
        <v>1994</v>
      </c>
      <c r="C33" s="25" t="s">
        <v>22</v>
      </c>
      <c r="D33" s="27" t="n">
        <v>1.07</v>
      </c>
      <c r="E33" s="23" t="n">
        <v>55.34</v>
      </c>
      <c r="F33" s="17" t="n">
        <f aca="false">50/E33</f>
        <v>0.903505601734731</v>
      </c>
      <c r="G33" s="18" t="n">
        <v>703</v>
      </c>
      <c r="H33" s="19" t="n">
        <v>38572.28</v>
      </c>
      <c r="I33" s="19" t="n">
        <v>54.8681081081081</v>
      </c>
      <c r="J33" s="20" t="n">
        <f aca="false">H33*F33</f>
        <v>34850.2710516805</v>
      </c>
      <c r="K33" s="20" t="n">
        <f aca="false">I33*F33</f>
        <v>49.5736430322625</v>
      </c>
      <c r="L33" s="21" t="n">
        <v>0.4</v>
      </c>
    </row>
    <row r="34" customFormat="false" ht="12.75" hidden="false" customHeight="false" outlineLevel="0" collapsed="false">
      <c r="A34" s="12" t="s">
        <v>46</v>
      </c>
      <c r="B34" s="13" t="n">
        <v>1994</v>
      </c>
      <c r="C34" s="25" t="s">
        <v>22</v>
      </c>
      <c r="D34" s="27" t="n">
        <v>1.07</v>
      </c>
      <c r="E34" s="23" t="n">
        <v>55.34</v>
      </c>
      <c r="F34" s="17" t="n">
        <f aca="false">50/E34</f>
        <v>0.903505601734731</v>
      </c>
      <c r="G34" s="18" t="n">
        <v>396</v>
      </c>
      <c r="H34" s="19" t="n">
        <v>24967.53</v>
      </c>
      <c r="I34" s="19" t="n">
        <v>63.0493181818182</v>
      </c>
      <c r="J34" s="20" t="n">
        <f aca="false">H34*F34</f>
        <v>22558.3032164799</v>
      </c>
      <c r="K34" s="20" t="n">
        <f aca="false">I34*F34</f>
        <v>56.9654121628282</v>
      </c>
      <c r="L34" s="21" t="n">
        <v>0.56</v>
      </c>
    </row>
    <row r="35" customFormat="false" ht="12.75" hidden="false" customHeight="false" outlineLevel="0" collapsed="false">
      <c r="A35" s="12" t="s">
        <v>47</v>
      </c>
      <c r="B35" s="13" t="n">
        <v>1994</v>
      </c>
      <c r="C35" s="25" t="s">
        <v>22</v>
      </c>
      <c r="D35" s="27" t="n">
        <v>1.07</v>
      </c>
      <c r="E35" s="23" t="n">
        <v>55.34</v>
      </c>
      <c r="F35" s="17" t="n">
        <f aca="false">50/E35</f>
        <v>0.903505601734731</v>
      </c>
      <c r="G35" s="18" t="n">
        <v>104</v>
      </c>
      <c r="H35" s="19" t="n">
        <v>8070.73</v>
      </c>
      <c r="I35" s="19" t="n">
        <v>77.6031730769231</v>
      </c>
      <c r="J35" s="20" t="n">
        <f aca="false">H35*F35</f>
        <v>7291.94976508854</v>
      </c>
      <c r="K35" s="20" t="n">
        <f aca="false">I35*F35</f>
        <v>70.1149015873899</v>
      </c>
      <c r="L35" s="21" t="n">
        <v>0.7</v>
      </c>
    </row>
    <row r="36" customFormat="false" ht="12.75" hidden="false" customHeight="false" outlineLevel="0" collapsed="false">
      <c r="A36" s="12" t="s">
        <v>48</v>
      </c>
      <c r="B36" s="13" t="n">
        <v>1986</v>
      </c>
      <c r="C36" s="25" t="s">
        <v>22</v>
      </c>
      <c r="D36" s="27" t="n">
        <v>1.08</v>
      </c>
      <c r="E36" s="22" t="n">
        <v>49</v>
      </c>
      <c r="F36" s="17" t="n">
        <f aca="false">50/E36</f>
        <v>1.02040816326531</v>
      </c>
      <c r="G36" s="18" t="n">
        <v>1085</v>
      </c>
      <c r="H36" s="19" t="n">
        <v>93920.13</v>
      </c>
      <c r="I36" s="19" t="n">
        <v>86.562331797235</v>
      </c>
      <c r="J36" s="20" t="n">
        <f aca="false">H36*F36</f>
        <v>95836.8673469388</v>
      </c>
      <c r="K36" s="20" t="n">
        <f aca="false">I36*F36</f>
        <v>88.3289099971786</v>
      </c>
      <c r="L36" s="21" t="n">
        <v>0.6</v>
      </c>
    </row>
    <row r="37" customFormat="false" ht="12.75" hidden="false" customHeight="false" outlineLevel="0" collapsed="false">
      <c r="A37" s="12" t="s">
        <v>49</v>
      </c>
      <c r="B37" s="13" t="n">
        <v>1990</v>
      </c>
      <c r="C37" s="25" t="s">
        <v>22</v>
      </c>
      <c r="D37" s="27" t="n">
        <v>1.08</v>
      </c>
      <c r="E37" s="23" t="n">
        <v>58.909815</v>
      </c>
      <c r="F37" s="17" t="n">
        <f aca="false">50/E37</f>
        <v>0.84875499948523</v>
      </c>
      <c r="G37" s="18" t="n">
        <v>209</v>
      </c>
      <c r="H37" s="19" t="n">
        <v>10950.32</v>
      </c>
      <c r="I37" s="19" t="n">
        <v>52.3938755980861</v>
      </c>
      <c r="J37" s="20" t="n">
        <f aca="false">H37*F37</f>
        <v>9294.1388459631</v>
      </c>
      <c r="K37" s="20" t="n">
        <f aca="false">I37*F37</f>
        <v>44.4695638562828</v>
      </c>
      <c r="L37" s="21" t="n">
        <v>0.4</v>
      </c>
    </row>
    <row r="38" customFormat="false" ht="12.75" hidden="false" customHeight="false" outlineLevel="0" collapsed="false">
      <c r="A38" s="12" t="s">
        <v>50</v>
      </c>
      <c r="B38" s="13" t="n">
        <v>1994</v>
      </c>
      <c r="C38" s="25" t="s">
        <v>22</v>
      </c>
      <c r="D38" s="27" t="n">
        <v>1.07</v>
      </c>
      <c r="E38" s="22" t="n">
        <v>45.34</v>
      </c>
      <c r="F38" s="17" t="n">
        <f aca="false">50/E38</f>
        <v>1.10277900308778</v>
      </c>
      <c r="G38" s="18" t="n">
        <v>1277</v>
      </c>
      <c r="H38" s="19" t="n">
        <v>59468.41</v>
      </c>
      <c r="I38" s="19" t="n">
        <v>46.5688410336727</v>
      </c>
      <c r="J38" s="20" t="n">
        <f aca="false">H38*F38</f>
        <v>65580.5138950154</v>
      </c>
      <c r="K38" s="20" t="n">
        <f aca="false">I38*F38</f>
        <v>51.3551400900669</v>
      </c>
      <c r="L38" s="21" t="n">
        <v>0.4</v>
      </c>
    </row>
    <row r="39" customFormat="false" ht="12.75" hidden="false" customHeight="false" outlineLevel="0" collapsed="false">
      <c r="A39" s="12" t="s">
        <v>51</v>
      </c>
      <c r="B39" s="13" t="n">
        <v>1994</v>
      </c>
      <c r="C39" s="14" t="s">
        <v>14</v>
      </c>
      <c r="D39" s="15" t="n">
        <v>1</v>
      </c>
      <c r="E39" s="16" t="n">
        <v>44.354835</v>
      </c>
      <c r="F39" s="17" t="n">
        <f aca="false">50/E39</f>
        <v>1.12727282155373</v>
      </c>
      <c r="G39" s="18" t="n">
        <v>247</v>
      </c>
      <c r="H39" s="19" t="n">
        <v>9273.62</v>
      </c>
      <c r="I39" s="19" t="n">
        <v>37.545020242915</v>
      </c>
      <c r="J39" s="20" t="n">
        <f aca="false">H39*F39</f>
        <v>10453.8997834171</v>
      </c>
      <c r="K39" s="20" t="n">
        <f aca="false">I39*F39</f>
        <v>42.3234809045226</v>
      </c>
      <c r="L39" s="21" t="n">
        <v>0.4</v>
      </c>
    </row>
    <row r="40" customFormat="false" ht="12.75" hidden="false" customHeight="false" outlineLevel="0" collapsed="false">
      <c r="A40" s="12" t="s">
        <v>52</v>
      </c>
      <c r="B40" s="13" t="n">
        <v>1994</v>
      </c>
      <c r="C40" s="25" t="s">
        <v>22</v>
      </c>
      <c r="D40" s="27" t="n">
        <v>1.07</v>
      </c>
      <c r="E40" s="23" t="n">
        <v>55.34</v>
      </c>
      <c r="F40" s="17" t="n">
        <f aca="false">50/E40</f>
        <v>0.903505601734731</v>
      </c>
      <c r="G40" s="18" t="n">
        <v>198</v>
      </c>
      <c r="H40" s="19" t="n">
        <v>10138.42</v>
      </c>
      <c r="I40" s="19" t="n">
        <v>51.2041414141414</v>
      </c>
      <c r="J40" s="20" t="n">
        <f aca="false">H40*F40</f>
        <v>9160.11926273943</v>
      </c>
      <c r="K40" s="20" t="n">
        <f aca="false">I40*F40</f>
        <v>46.2632285996941</v>
      </c>
      <c r="L40" s="21" t="n">
        <v>0.4</v>
      </c>
    </row>
    <row r="41" customFormat="false" ht="12.75" hidden="false" customHeight="false" outlineLevel="0" collapsed="false">
      <c r="A41" s="12" t="s">
        <v>53</v>
      </c>
      <c r="B41" s="13" t="n">
        <v>2005</v>
      </c>
      <c r="C41" s="14" t="s">
        <v>14</v>
      </c>
      <c r="D41" s="15" t="n">
        <v>1</v>
      </c>
      <c r="E41" s="22" t="n">
        <v>52.223473</v>
      </c>
      <c r="F41" s="17" t="n">
        <f aca="false">50/E41</f>
        <v>0.957423877190244</v>
      </c>
      <c r="G41" s="18" t="n">
        <v>4387</v>
      </c>
      <c r="H41" s="19" t="n">
        <v>528977.92</v>
      </c>
      <c r="I41" s="19" t="n">
        <v>120.578509231821</v>
      </c>
      <c r="J41" s="20" t="n">
        <f aca="false">H41*F41</f>
        <v>506456.091114431</v>
      </c>
      <c r="K41" s="20" t="n">
        <f aca="false">I41*F41</f>
        <v>115.44474381455</v>
      </c>
      <c r="L41" s="21" t="n">
        <v>0.46</v>
      </c>
    </row>
    <row r="42" customFormat="false" ht="12.75" hidden="false" customHeight="false" outlineLevel="0" collapsed="false">
      <c r="A42" s="12" t="s">
        <v>54</v>
      </c>
      <c r="B42" s="13" t="n">
        <v>1990</v>
      </c>
      <c r="C42" s="25" t="s">
        <v>22</v>
      </c>
      <c r="D42" s="27" t="n">
        <v>1.08</v>
      </c>
      <c r="E42" s="22" t="n">
        <v>52.00382</v>
      </c>
      <c r="F42" s="17" t="n">
        <f aca="false">50/E42</f>
        <v>0.961467830632442</v>
      </c>
      <c r="G42" s="18" t="n">
        <v>214</v>
      </c>
      <c r="H42" s="19" t="n">
        <v>27364.24</v>
      </c>
      <c r="I42" s="19" t="n">
        <v>127.870280373832</v>
      </c>
      <c r="J42" s="20" t="n">
        <f aca="false">H42*F42</f>
        <v>26309.8364697055</v>
      </c>
      <c r="K42" s="20" t="n">
        <f aca="false">I42*F42</f>
        <v>122.94316107339</v>
      </c>
      <c r="L42" s="21" t="n">
        <v>0.56</v>
      </c>
    </row>
    <row r="43" customFormat="false" ht="12.75" hidden="false" customHeight="false" outlineLevel="0" collapsed="false">
      <c r="A43" s="12" t="s">
        <v>55</v>
      </c>
      <c r="B43" s="13" t="n">
        <v>2009</v>
      </c>
      <c r="C43" s="14" t="s">
        <v>14</v>
      </c>
      <c r="D43" s="15" t="n">
        <v>1</v>
      </c>
      <c r="E43" s="22" t="n">
        <v>45.168476</v>
      </c>
      <c r="F43" s="17" t="n">
        <f aca="false">50/E43</f>
        <v>1.10696672608569</v>
      </c>
      <c r="G43" s="18" t="n">
        <v>429</v>
      </c>
      <c r="H43" s="19" t="n">
        <v>39612.42</v>
      </c>
      <c r="I43" s="19" t="n">
        <v>92.3366433566434</v>
      </c>
      <c r="J43" s="20" t="n">
        <f aca="false">H43*F43</f>
        <v>43849.6308797313</v>
      </c>
      <c r="K43" s="20" t="n">
        <f aca="false">I43*F43</f>
        <v>102.213591794245</v>
      </c>
      <c r="L43" s="21" t="n">
        <v>0.55</v>
      </c>
    </row>
    <row r="44" customFormat="false" ht="12.75" hidden="false" customHeight="false" outlineLevel="0" collapsed="false">
      <c r="A44" s="12" t="s">
        <v>56</v>
      </c>
      <c r="B44" s="13" t="n">
        <v>1986</v>
      </c>
      <c r="C44" s="25" t="s">
        <v>22</v>
      </c>
      <c r="D44" s="27" t="n">
        <v>1.08</v>
      </c>
      <c r="E44" s="23" t="n">
        <v>55.526478</v>
      </c>
      <c r="F44" s="17" t="n">
        <f aca="false">50/E44</f>
        <v>0.900471303078146</v>
      </c>
      <c r="G44" s="18" t="n">
        <v>245</v>
      </c>
      <c r="H44" s="19" t="n">
        <v>10315.29</v>
      </c>
      <c r="I44" s="19" t="n">
        <v>42.1032244897959</v>
      </c>
      <c r="J44" s="20" t="n">
        <f aca="false">H44*F44</f>
        <v>9288.62262792897</v>
      </c>
      <c r="K44" s="20" t="n">
        <f aca="false">I44*F44</f>
        <v>37.9127454201182</v>
      </c>
      <c r="L44" s="21" t="n">
        <v>0.4</v>
      </c>
    </row>
    <row r="45" customFormat="false" ht="12.75" hidden="false" customHeight="false" outlineLevel="0" collapsed="false">
      <c r="A45" s="12" t="s">
        <v>57</v>
      </c>
      <c r="B45" s="13" t="n">
        <v>1985</v>
      </c>
      <c r="C45" s="14" t="s">
        <v>14</v>
      </c>
      <c r="D45" s="15" t="n">
        <v>1</v>
      </c>
      <c r="E45" s="22" t="n">
        <v>45.952844</v>
      </c>
      <c r="F45" s="17" t="n">
        <f aca="false">50/E45</f>
        <v>1.08807193739739</v>
      </c>
      <c r="G45" s="18" t="n">
        <v>244</v>
      </c>
      <c r="H45" s="19" t="n">
        <v>23444.03</v>
      </c>
      <c r="I45" s="19" t="n">
        <v>96.0820901639344</v>
      </c>
      <c r="J45" s="20" t="n">
        <f aca="false">H45*F45</f>
        <v>25508.7911425025</v>
      </c>
      <c r="K45" s="20" t="n">
        <f aca="false">I45*F45</f>
        <v>104.544225993863</v>
      </c>
      <c r="L45" s="21" t="n">
        <v>0.4</v>
      </c>
    </row>
    <row r="46" customFormat="false" ht="12.75" hidden="false" customHeight="false" outlineLevel="0" collapsed="false">
      <c r="A46" s="12" t="s">
        <v>58</v>
      </c>
      <c r="B46" s="13" t="n">
        <v>1989</v>
      </c>
      <c r="C46" s="14" t="s">
        <v>14</v>
      </c>
      <c r="D46" s="15" t="n">
        <v>1</v>
      </c>
      <c r="E46" s="16" t="n">
        <v>38.84461</v>
      </c>
      <c r="F46" s="17" t="n">
        <f aca="false">50/E46</f>
        <v>1.2871798687128</v>
      </c>
      <c r="G46" s="18" t="n">
        <v>271</v>
      </c>
      <c r="H46" s="19" t="n">
        <v>20735.17</v>
      </c>
      <c r="I46" s="19" t="n">
        <v>76.5135424354243</v>
      </c>
      <c r="J46" s="20" t="n">
        <f aca="false">H46*F46</f>
        <v>26689.8933983376</v>
      </c>
      <c r="K46" s="20" t="n">
        <f aca="false">I46*F46</f>
        <v>98.4866915067809</v>
      </c>
      <c r="L46" s="21" t="n">
        <v>0.8</v>
      </c>
    </row>
    <row r="47" customFormat="false" ht="12.75" hidden="false" customHeight="false" outlineLevel="0" collapsed="false">
      <c r="A47" s="12" t="s">
        <v>59</v>
      </c>
      <c r="B47" s="13" t="n">
        <v>2000</v>
      </c>
      <c r="C47" s="14" t="s">
        <v>14</v>
      </c>
      <c r="D47" s="15" t="n">
        <v>1</v>
      </c>
      <c r="E47" s="23" t="n">
        <v>58.590223</v>
      </c>
      <c r="F47" s="17" t="n">
        <f aca="false">50/E47</f>
        <v>0.853384702085875</v>
      </c>
      <c r="G47" s="18" t="n">
        <v>10273</v>
      </c>
      <c r="H47" s="19" t="n">
        <v>2316165.62</v>
      </c>
      <c r="I47" s="19" t="n">
        <v>225.461464031928</v>
      </c>
      <c r="J47" s="20" t="n">
        <f aca="false">H47*F47</f>
        <v>1976580.30760525</v>
      </c>
      <c r="K47" s="20" t="n">
        <f aca="false">I47*F47</f>
        <v>192.405364314732</v>
      </c>
      <c r="L47" s="21" t="n">
        <v>0.6</v>
      </c>
    </row>
    <row r="48" customFormat="false" ht="12.75" hidden="false" customHeight="false" outlineLevel="0" collapsed="false">
      <c r="A48" s="12" t="s">
        <v>60</v>
      </c>
      <c r="B48" s="13" t="n">
        <v>2006</v>
      </c>
      <c r="C48" s="14" t="s">
        <v>14</v>
      </c>
      <c r="D48" s="15" t="n">
        <v>1</v>
      </c>
      <c r="E48" s="16" t="n">
        <v>43.050654</v>
      </c>
      <c r="F48" s="17" t="n">
        <f aca="false">50/E48</f>
        <v>1.16142254192004</v>
      </c>
      <c r="G48" s="18" t="n">
        <v>238</v>
      </c>
      <c r="H48" s="19" t="n">
        <v>75015.31</v>
      </c>
      <c r="I48" s="19" t="n">
        <v>315.190378151261</v>
      </c>
      <c r="J48" s="20" t="n">
        <f aca="false">H48*F48</f>
        <v>87124.4720231196</v>
      </c>
      <c r="K48" s="20" t="n">
        <f aca="false">I48*F48</f>
        <v>366.069210181175</v>
      </c>
      <c r="L48" s="21" t="n">
        <v>0.4</v>
      </c>
    </row>
    <row r="49" customFormat="false" ht="12.75" hidden="false" customHeight="false" outlineLevel="0" collapsed="false">
      <c r="A49" s="12" t="s">
        <v>61</v>
      </c>
      <c r="B49" s="13" t="n">
        <v>2011</v>
      </c>
      <c r="C49" s="25" t="s">
        <v>22</v>
      </c>
      <c r="D49" s="26" t="n">
        <v>0.95</v>
      </c>
      <c r="E49" s="22" t="n">
        <v>51.301143</v>
      </c>
      <c r="F49" s="17" t="n">
        <f aca="false">50/E49</f>
        <v>0.974637153795969</v>
      </c>
      <c r="G49" s="18" t="n">
        <v>795</v>
      </c>
      <c r="H49" s="19" t="n">
        <v>186268.03</v>
      </c>
      <c r="I49" s="19" t="n">
        <v>234.299408805031</v>
      </c>
      <c r="J49" s="20" t="n">
        <f aca="false">H49*F49</f>
        <v>181543.742602382</v>
      </c>
      <c r="K49" s="20" t="n">
        <f aca="false">I49*F49</f>
        <v>228.356908933814</v>
      </c>
      <c r="L49" s="21" t="n">
        <v>0.4</v>
      </c>
    </row>
    <row r="50" customFormat="false" ht="12.75" hidden="false" customHeight="false" outlineLevel="0" collapsed="false">
      <c r="A50" s="12" t="s">
        <v>62</v>
      </c>
      <c r="B50" s="13" t="n">
        <v>1986</v>
      </c>
      <c r="C50" s="25" t="s">
        <v>22</v>
      </c>
      <c r="D50" s="27" t="n">
        <v>1.08</v>
      </c>
      <c r="E50" s="22" t="n">
        <v>45.34</v>
      </c>
      <c r="F50" s="17" t="n">
        <f aca="false">50/E50</f>
        <v>1.10277900308778</v>
      </c>
      <c r="G50" s="18" t="n">
        <v>543</v>
      </c>
      <c r="H50" s="19" t="n">
        <v>38808.15</v>
      </c>
      <c r="I50" s="19" t="n">
        <v>71.4698895027624</v>
      </c>
      <c r="J50" s="20" t="n">
        <f aca="false">H50*F50</f>
        <v>42796.8129686811</v>
      </c>
      <c r="K50" s="20" t="n">
        <f aca="false">I50*F50</f>
        <v>78.8154934966502</v>
      </c>
      <c r="L50" s="21" t="n">
        <v>0.45</v>
      </c>
    </row>
    <row r="51" customFormat="false" ht="12.75" hidden="false" customHeight="false" outlineLevel="0" collapsed="false">
      <c r="A51" s="12" t="s">
        <v>63</v>
      </c>
      <c r="B51" s="13" t="n">
        <v>2008</v>
      </c>
      <c r="C51" s="14" t="s">
        <v>14</v>
      </c>
      <c r="D51" s="15" t="n">
        <v>1</v>
      </c>
      <c r="E51" s="16" t="n">
        <v>43.240304</v>
      </c>
      <c r="F51" s="17" t="n">
        <f aca="false">50/E51</f>
        <v>1.15632859565465</v>
      </c>
      <c r="G51" s="18" t="n">
        <v>659</v>
      </c>
      <c r="H51" s="19" t="n">
        <v>40818.5</v>
      </c>
      <c r="I51" s="19" t="n">
        <v>61.9400606980273</v>
      </c>
      <c r="J51" s="20" t="n">
        <f aca="false">H51*F51</f>
        <v>47199.5987817292</v>
      </c>
      <c r="K51" s="20" t="n">
        <f aca="false">I51*F51</f>
        <v>71.6230634017135</v>
      </c>
      <c r="L51" s="21" t="n">
        <v>0.65</v>
      </c>
    </row>
    <row r="52" customFormat="false" ht="12.75" hidden="false" customHeight="false" outlineLevel="0" collapsed="false">
      <c r="A52" s="12" t="s">
        <v>64</v>
      </c>
      <c r="B52" s="13" t="n">
        <v>1994</v>
      </c>
      <c r="C52" s="25" t="s">
        <v>22</v>
      </c>
      <c r="D52" s="27" t="n">
        <v>1.07</v>
      </c>
      <c r="E52" s="22" t="n">
        <v>53.110623</v>
      </c>
      <c r="F52" s="17" t="n">
        <f aca="false">50/E52</f>
        <v>0.941431246249926</v>
      </c>
      <c r="G52" s="18" t="n">
        <v>212</v>
      </c>
      <c r="H52" s="19" t="n">
        <v>7307.03</v>
      </c>
      <c r="I52" s="19" t="n">
        <v>34.4671226415094</v>
      </c>
      <c r="J52" s="20" t="n">
        <f aca="false">H52*F52</f>
        <v>6879.0663592856</v>
      </c>
      <c r="K52" s="20" t="n">
        <f aca="false">I52*F52</f>
        <v>32.4484262230452</v>
      </c>
      <c r="L52" s="21" t="n">
        <v>0.4</v>
      </c>
    </row>
    <row r="53" customFormat="false" ht="12.75" hidden="false" customHeight="false" outlineLevel="0" collapsed="false">
      <c r="A53" s="12" t="s">
        <v>65</v>
      </c>
      <c r="B53" s="13" t="n">
        <v>2007</v>
      </c>
      <c r="C53" s="14" t="s">
        <v>14</v>
      </c>
      <c r="D53" s="15" t="n">
        <v>1</v>
      </c>
      <c r="E53" s="22" t="n">
        <v>45.590287</v>
      </c>
      <c r="F53" s="17" t="n">
        <f aca="false">50/E53</f>
        <v>1.09672483527028</v>
      </c>
      <c r="G53" s="18" t="n">
        <v>1053</v>
      </c>
      <c r="H53" s="19" t="n">
        <v>102750.12</v>
      </c>
      <c r="I53" s="19" t="n">
        <v>97.5784615384615</v>
      </c>
      <c r="J53" s="20" t="n">
        <f aca="false">H53*F53</f>
        <v>112688.608431002</v>
      </c>
      <c r="K53" s="20" t="n">
        <f aca="false">I53*F53</f>
        <v>107.016722156697</v>
      </c>
      <c r="L53" s="21" t="n">
        <v>0.4</v>
      </c>
    </row>
    <row r="54" customFormat="false" ht="12.75" hidden="false" customHeight="false" outlineLevel="0" collapsed="false">
      <c r="A54" s="12" t="s">
        <v>66</v>
      </c>
      <c r="B54" s="13" t="n">
        <v>1989</v>
      </c>
      <c r="C54" s="25" t="s">
        <v>22</v>
      </c>
      <c r="D54" s="27" t="n">
        <v>1.08</v>
      </c>
      <c r="E54" s="23" t="n">
        <v>55.932339</v>
      </c>
      <c r="F54" s="17" t="n">
        <f aca="false">50/E54</f>
        <v>0.893937226547955</v>
      </c>
      <c r="G54" s="18" t="n">
        <v>500</v>
      </c>
      <c r="H54" s="19" t="n">
        <v>50370.6</v>
      </c>
      <c r="I54" s="19" t="n">
        <v>100.7412</v>
      </c>
      <c r="J54" s="20" t="n">
        <f aca="false">H54*F54</f>
        <v>45028.1544635564</v>
      </c>
      <c r="K54" s="20" t="n">
        <f aca="false">I54*F54</f>
        <v>90.0563089271128</v>
      </c>
      <c r="L54" s="21" t="n">
        <v>0.65</v>
      </c>
    </row>
    <row r="55" customFormat="false" ht="12.75" hidden="false" customHeight="false" outlineLevel="0" collapsed="false">
      <c r="A55" s="12" t="s">
        <v>67</v>
      </c>
      <c r="B55" s="13" t="n">
        <v>1994</v>
      </c>
      <c r="C55" s="25" t="s">
        <v>22</v>
      </c>
      <c r="D55" s="27" t="n">
        <v>1.07</v>
      </c>
      <c r="E55" s="23" t="n">
        <v>55.34</v>
      </c>
      <c r="F55" s="17" t="n">
        <f aca="false">50/E55</f>
        <v>0.903505601734731</v>
      </c>
      <c r="G55" s="18" t="n">
        <v>324</v>
      </c>
      <c r="H55" s="19" t="n">
        <v>17955.38</v>
      </c>
      <c r="I55" s="19" t="n">
        <v>55.4178395061728</v>
      </c>
      <c r="J55" s="20" t="n">
        <f aca="false">H55*F55</f>
        <v>16222.7864112758</v>
      </c>
      <c r="K55" s="20" t="n">
        <f aca="false">I55*F55</f>
        <v>50.0703284298634</v>
      </c>
      <c r="L55" s="21" t="n">
        <v>0.65</v>
      </c>
    </row>
    <row r="56" customFormat="false" ht="12.75" hidden="false" customHeight="false" outlineLevel="0" collapsed="false">
      <c r="A56" s="12" t="s">
        <v>68</v>
      </c>
      <c r="B56" s="13" t="n">
        <v>1994</v>
      </c>
      <c r="C56" s="25" t="s">
        <v>22</v>
      </c>
      <c r="D56" s="27" t="n">
        <v>1.07</v>
      </c>
      <c r="E56" s="22" t="n">
        <v>48.879632</v>
      </c>
      <c r="F56" s="17" t="n">
        <f aca="false">50/E56</f>
        <v>1.02292095816106</v>
      </c>
      <c r="G56" s="18" t="n">
        <v>762</v>
      </c>
      <c r="H56" s="19" t="n">
        <v>96740.4</v>
      </c>
      <c r="I56" s="19" t="n">
        <v>126.955905511811</v>
      </c>
      <c r="J56" s="20" t="n">
        <f aca="false">H56*F56</f>
        <v>98957.7826608842</v>
      </c>
      <c r="K56" s="20" t="n">
        <f aca="false">I56*F56</f>
        <v>129.865856510347</v>
      </c>
      <c r="L56" s="21" t="n">
        <v>0.5</v>
      </c>
    </row>
    <row r="57" customFormat="false" ht="12.75" hidden="false" customHeight="false" outlineLevel="0" collapsed="false">
      <c r="A57" s="12" t="s">
        <v>69</v>
      </c>
      <c r="B57" s="13" t="n">
        <v>1986</v>
      </c>
      <c r="C57" s="14" t="s">
        <v>14</v>
      </c>
      <c r="D57" s="15" t="n">
        <v>1</v>
      </c>
      <c r="E57" s="16" t="n">
        <v>39.430884</v>
      </c>
      <c r="F57" s="17" t="n">
        <f aca="false">50/E57</f>
        <v>1.26804156863437</v>
      </c>
      <c r="G57" s="18" t="n">
        <v>226</v>
      </c>
      <c r="H57" s="19" t="n">
        <v>10664.33</v>
      </c>
      <c r="I57" s="19" t="n">
        <v>47.1873008849558</v>
      </c>
      <c r="J57" s="20" t="n">
        <f aca="false">H57*F57</f>
        <v>13522.8137416346</v>
      </c>
      <c r="K57" s="20" t="n">
        <f aca="false">I57*F57</f>
        <v>59.8354590337815</v>
      </c>
      <c r="L57" s="21" t="n">
        <v>0.4</v>
      </c>
    </row>
    <row r="58" customFormat="false" ht="12.75" hidden="false" customHeight="false" outlineLevel="0" collapsed="false">
      <c r="A58" s="12" t="s">
        <v>70</v>
      </c>
      <c r="B58" s="13" t="n">
        <v>1994</v>
      </c>
      <c r="C58" s="14" t="s">
        <v>14</v>
      </c>
      <c r="D58" s="15" t="n">
        <v>1</v>
      </c>
      <c r="E58" s="16" t="n">
        <v>38.989318</v>
      </c>
      <c r="F58" s="17" t="n">
        <f aca="false">50/E58</f>
        <v>1.28240252881571</v>
      </c>
      <c r="G58" s="18" t="n">
        <v>253</v>
      </c>
      <c r="H58" s="19" t="n">
        <v>11082.79</v>
      </c>
      <c r="I58" s="19" t="n">
        <v>43.8054940711462</v>
      </c>
      <c r="J58" s="20" t="n">
        <f aca="false">H58*F58</f>
        <v>14212.5979223335</v>
      </c>
      <c r="K58" s="20" t="n">
        <f aca="false">I58*F58</f>
        <v>56.1762763728596</v>
      </c>
      <c r="L58" s="21" t="n">
        <v>0.6</v>
      </c>
    </row>
    <row r="59" customFormat="false" ht="12.75" hidden="false" customHeight="false" outlineLevel="0" collapsed="false">
      <c r="A59" s="12" t="s">
        <v>71</v>
      </c>
      <c r="B59" s="13" t="n">
        <v>1986</v>
      </c>
      <c r="C59" s="14" t="s">
        <v>14</v>
      </c>
      <c r="D59" s="15" t="n">
        <v>1</v>
      </c>
      <c r="E59" s="16" t="n">
        <v>35.513889</v>
      </c>
      <c r="F59" s="17" t="n">
        <f aca="false">50/E59</f>
        <v>1.40789987827016</v>
      </c>
      <c r="G59" s="18" t="n">
        <v>357</v>
      </c>
      <c r="H59" s="19" t="n">
        <v>14691.44</v>
      </c>
      <c r="I59" s="19" t="n">
        <v>41.1524929971989</v>
      </c>
      <c r="J59" s="20" t="n">
        <f aca="false">H59*F59</f>
        <v>20684.0765876134</v>
      </c>
      <c r="K59" s="20" t="n">
        <f aca="false">I59*F59</f>
        <v>57.93858988127</v>
      </c>
      <c r="L59" s="21" t="n">
        <v>0.4</v>
      </c>
    </row>
    <row r="60" customFormat="false" ht="12.75" hidden="false" customHeight="false" outlineLevel="0" collapsed="false">
      <c r="A60" s="12" t="s">
        <v>72</v>
      </c>
      <c r="B60" s="13" t="n">
        <v>2004</v>
      </c>
      <c r="C60" s="14" t="s">
        <v>14</v>
      </c>
      <c r="D60" s="15" t="n">
        <v>1</v>
      </c>
      <c r="E60" s="23" t="n">
        <v>68.7453</v>
      </c>
      <c r="F60" s="17" t="n">
        <f aca="false">50/E60</f>
        <v>0.727322449680196</v>
      </c>
      <c r="G60" s="18" t="n">
        <v>923</v>
      </c>
      <c r="H60" s="19" t="n">
        <v>454936.23</v>
      </c>
      <c r="I60" s="19" t="n">
        <v>492.888656554713</v>
      </c>
      <c r="J60" s="20" t="n">
        <f aca="false">H60*F60</f>
        <v>330885.333251873</v>
      </c>
      <c r="K60" s="20" t="n">
        <f aca="false">I60*F60</f>
        <v>358.488985104955</v>
      </c>
      <c r="L60" s="21" t="n">
        <v>0.4</v>
      </c>
    </row>
    <row r="61" customFormat="false" ht="12.75" hidden="false" customHeight="false" outlineLevel="0" collapsed="false">
      <c r="A61" s="12" t="s">
        <v>73</v>
      </c>
      <c r="B61" s="13" t="n">
        <v>2004</v>
      </c>
      <c r="C61" s="14" t="s">
        <v>14</v>
      </c>
      <c r="D61" s="15" t="n">
        <v>1</v>
      </c>
      <c r="E61" s="23" t="n">
        <v>60.925475</v>
      </c>
      <c r="F61" s="17" t="n">
        <f aca="false">50/E61</f>
        <v>0.820674767000175</v>
      </c>
      <c r="G61" s="18" t="n">
        <v>1543</v>
      </c>
      <c r="H61" s="19" t="n">
        <v>380912.65</v>
      </c>
      <c r="I61" s="19" t="n">
        <v>246.864970836034</v>
      </c>
      <c r="J61" s="20" t="n">
        <f aca="false">H61*F61</f>
        <v>312605.400286169</v>
      </c>
      <c r="K61" s="20" t="n">
        <f aca="false">I61*F61</f>
        <v>202.595852421367</v>
      </c>
      <c r="L61" s="21" t="n">
        <v>0.45</v>
      </c>
    </row>
    <row r="62" customFormat="false" ht="12.75" hidden="false" customHeight="false" outlineLevel="0" collapsed="false">
      <c r="A62" s="12" t="s">
        <v>74</v>
      </c>
      <c r="B62" s="13" t="n">
        <v>2004</v>
      </c>
      <c r="C62" s="14" t="s">
        <v>14</v>
      </c>
      <c r="D62" s="15" t="n">
        <v>1</v>
      </c>
      <c r="E62" s="23" t="n">
        <v>58.776986</v>
      </c>
      <c r="F62" s="17" t="n">
        <f aca="false">50/E62</f>
        <v>0.850673084870327</v>
      </c>
      <c r="G62" s="18" t="n">
        <v>3017</v>
      </c>
      <c r="H62" s="19" t="n">
        <v>440883.25</v>
      </c>
      <c r="I62" s="19" t="n">
        <v>146.132996353994</v>
      </c>
      <c r="J62" s="20" t="n">
        <f aca="false">H62*F62</f>
        <v>375047.514345155</v>
      </c>
      <c r="K62" s="20" t="n">
        <f aca="false">I62*F62</f>
        <v>124.311406809796</v>
      </c>
      <c r="L62" s="21" t="n">
        <v>0.4</v>
      </c>
    </row>
    <row r="63" customFormat="false" ht="12.75" hidden="false" customHeight="false" outlineLevel="0" collapsed="false">
      <c r="A63" s="12" t="s">
        <v>75</v>
      </c>
      <c r="B63" s="13" t="n">
        <v>2015</v>
      </c>
      <c r="C63" s="14" t="s">
        <v>14</v>
      </c>
      <c r="D63" s="15" t="n">
        <v>1</v>
      </c>
      <c r="E63" s="22" t="n">
        <v>49.946696</v>
      </c>
      <c r="F63" s="17" t="n">
        <f aca="false">50/E63</f>
        <v>1.00106721773949</v>
      </c>
      <c r="G63" s="18" t="n">
        <v>326</v>
      </c>
      <c r="H63" s="19" t="n">
        <v>24000.96</v>
      </c>
      <c r="I63" s="19" t="n">
        <v>73.6225766871166</v>
      </c>
      <c r="J63" s="20" t="n">
        <f aca="false">H63*F63</f>
        <v>24026.5742502767</v>
      </c>
      <c r="K63" s="20" t="n">
        <f aca="false">I63*F63</f>
        <v>73.7011480069839</v>
      </c>
      <c r="L63" s="21" t="n">
        <v>0.55</v>
      </c>
    </row>
    <row r="64" customFormat="false" ht="12.75" hidden="false" customHeight="false" outlineLevel="0" collapsed="false">
      <c r="A64" s="12" t="s">
        <v>76</v>
      </c>
      <c r="B64" s="13" t="n">
        <v>1994</v>
      </c>
      <c r="C64" s="14" t="s">
        <v>14</v>
      </c>
      <c r="D64" s="15" t="n">
        <v>1</v>
      </c>
      <c r="E64" s="22" t="n">
        <v>53.379016</v>
      </c>
      <c r="F64" s="17" t="n">
        <f aca="false">50/E64</f>
        <v>0.936697671609383</v>
      </c>
      <c r="G64" s="18" t="n">
        <v>219</v>
      </c>
      <c r="H64" s="19" t="n">
        <v>6150.81</v>
      </c>
      <c r="I64" s="19" t="n">
        <v>28.0858904109589</v>
      </c>
      <c r="J64" s="20" t="n">
        <f aca="false">H64*F64</f>
        <v>5761.44940551171</v>
      </c>
      <c r="K64" s="20" t="n">
        <f aca="false">I64*F64</f>
        <v>26.3079881530215</v>
      </c>
      <c r="L64" s="21" t="n">
        <v>0.5</v>
      </c>
    </row>
    <row r="65" customFormat="false" ht="12.75" hidden="false" customHeight="false" outlineLevel="0" collapsed="false">
      <c r="A65" s="12" t="s">
        <v>77</v>
      </c>
      <c r="B65" s="13" t="n">
        <v>1986</v>
      </c>
      <c r="C65" s="25" t="s">
        <v>22</v>
      </c>
      <c r="D65" s="27" t="n">
        <v>1.08</v>
      </c>
      <c r="E65" s="22" t="n">
        <v>45.34</v>
      </c>
      <c r="F65" s="17" t="n">
        <f aca="false">50/E65</f>
        <v>1.10277900308778</v>
      </c>
      <c r="G65" s="18" t="n">
        <v>186</v>
      </c>
      <c r="H65" s="19" t="n">
        <v>10154.45</v>
      </c>
      <c r="I65" s="19" t="n">
        <v>54.5938172043011</v>
      </c>
      <c r="J65" s="20" t="n">
        <f aca="false">H65*F65</f>
        <v>11198.1142479047</v>
      </c>
      <c r="K65" s="20" t="n">
        <f aca="false">I65*F65</f>
        <v>60.2049153113157</v>
      </c>
      <c r="L65" s="21" t="n">
        <v>0.4</v>
      </c>
    </row>
    <row r="66" customFormat="false" ht="12.75" hidden="false" customHeight="false" outlineLevel="0" collapsed="false">
      <c r="A66" s="12" t="s">
        <v>78</v>
      </c>
      <c r="B66" s="13" t="n">
        <v>2017</v>
      </c>
      <c r="C66" s="14" t="s">
        <v>14</v>
      </c>
      <c r="D66" s="15" t="n">
        <v>1</v>
      </c>
      <c r="E66" s="22" t="n">
        <v>49.811739</v>
      </c>
      <c r="F66" s="17" t="n">
        <f aca="false">50/E66</f>
        <v>1.00377945046247</v>
      </c>
      <c r="G66" s="18" t="n">
        <v>234</v>
      </c>
      <c r="H66" s="19" t="n">
        <v>8151.04</v>
      </c>
      <c r="I66" s="19" t="n">
        <v>34.8335042735043</v>
      </c>
      <c r="J66" s="20" t="n">
        <f aca="false">H66*F66</f>
        <v>8181.84645189761</v>
      </c>
      <c r="K66" s="20" t="n">
        <f aca="false">I66*F66</f>
        <v>34.9651557773403</v>
      </c>
      <c r="L66" s="21" t="n">
        <v>0.4</v>
      </c>
    </row>
    <row r="67" customFormat="false" ht="12.75" hidden="false" customHeight="false" outlineLevel="0" collapsed="false">
      <c r="A67" s="12" t="s">
        <v>79</v>
      </c>
      <c r="B67" s="13" t="n">
        <v>1994</v>
      </c>
      <c r="C67" s="14" t="s">
        <v>14</v>
      </c>
      <c r="D67" s="15" t="n">
        <v>1</v>
      </c>
      <c r="E67" s="16" t="n">
        <v>34.76</v>
      </c>
      <c r="F67" s="17" t="n">
        <f aca="false">50/E67</f>
        <v>1.43843498273878</v>
      </c>
      <c r="G67" s="18" t="n">
        <v>121</v>
      </c>
      <c r="H67" s="19" t="n">
        <v>42951.68</v>
      </c>
      <c r="I67" s="19" t="n">
        <v>354.972561983471</v>
      </c>
      <c r="J67" s="20" t="n">
        <f aca="false">H67*F67</f>
        <v>61783.1990794016</v>
      </c>
      <c r="K67" s="20" t="n">
        <f aca="false">I67*F67</f>
        <v>510.604951069435</v>
      </c>
      <c r="L67" s="21" t="n">
        <v>0.4</v>
      </c>
    </row>
    <row r="68" customFormat="false" ht="12.75" hidden="false" customHeight="false" outlineLevel="0" collapsed="false">
      <c r="A68" s="12" t="s">
        <v>80</v>
      </c>
      <c r="B68" s="13" t="n">
        <v>1986</v>
      </c>
      <c r="C68" s="14" t="s">
        <v>14</v>
      </c>
      <c r="D68" s="15" t="n">
        <v>1</v>
      </c>
      <c r="E68" s="16" t="n">
        <v>30.693392</v>
      </c>
      <c r="F68" s="17" t="n">
        <f aca="false">50/E68</f>
        <v>1.62901513133511</v>
      </c>
      <c r="G68" s="18" t="n">
        <v>190</v>
      </c>
      <c r="H68" s="19" t="n">
        <v>35426.84</v>
      </c>
      <c r="I68" s="19" t="n">
        <v>186.457052631579</v>
      </c>
      <c r="J68" s="20" t="n">
        <f aca="false">H68*F68</f>
        <v>57710.8584153879</v>
      </c>
      <c r="K68" s="20" t="n">
        <f aca="false">I68*F68</f>
        <v>303.741360080989</v>
      </c>
      <c r="L68" s="21" t="n">
        <v>0.45</v>
      </c>
    </row>
    <row r="69" customFormat="false" ht="12.75" hidden="false" customHeight="false" outlineLevel="0" collapsed="false">
      <c r="A69" s="12" t="s">
        <v>81</v>
      </c>
      <c r="B69" s="13" t="n">
        <v>1994</v>
      </c>
      <c r="C69" s="14" t="s">
        <v>14</v>
      </c>
      <c r="D69" s="15" t="n">
        <v>1</v>
      </c>
      <c r="E69" s="16" t="n">
        <v>20.266304</v>
      </c>
      <c r="F69" s="17" t="n">
        <f aca="false">50/E69</f>
        <v>2.46714941214738</v>
      </c>
      <c r="G69" s="18" t="n">
        <v>159</v>
      </c>
      <c r="H69" s="19" t="n">
        <v>6324.95</v>
      </c>
      <c r="I69" s="19" t="n">
        <v>39.7795597484277</v>
      </c>
      <c r="J69" s="20" t="n">
        <f aca="false">H69*F69</f>
        <v>15604.5966743615</v>
      </c>
      <c r="K69" s="20" t="n">
        <f aca="false">I69*F69</f>
        <v>98.1421174488148</v>
      </c>
      <c r="L69" s="21" t="n">
        <v>0.4</v>
      </c>
    </row>
    <row r="70" customFormat="false" ht="12.75" hidden="false" customHeight="false" outlineLevel="0" collapsed="false">
      <c r="A70" s="12" t="s">
        <v>82</v>
      </c>
      <c r="B70" s="13" t="n">
        <v>2011</v>
      </c>
      <c r="C70" s="14" t="s">
        <v>14</v>
      </c>
      <c r="D70" s="15" t="n">
        <v>1</v>
      </c>
      <c r="E70" s="22" t="n">
        <v>53.216565</v>
      </c>
      <c r="F70" s="17" t="n">
        <f aca="false">50/E70</f>
        <v>0.939557072125944</v>
      </c>
      <c r="G70" s="18" t="n">
        <v>1243</v>
      </c>
      <c r="H70" s="19" t="n">
        <v>61890.04</v>
      </c>
      <c r="I70" s="19" t="n">
        <v>49.7908608205953</v>
      </c>
      <c r="J70" s="20" t="n">
        <f aca="false">H70*F70</f>
        <v>58149.2247761576</v>
      </c>
      <c r="K70" s="20" t="n">
        <f aca="false">I70*F70</f>
        <v>46.7813554112289</v>
      </c>
      <c r="L70" s="21" t="n">
        <v>0.47</v>
      </c>
    </row>
    <row r="71" customFormat="false" ht="12.75" hidden="false" customHeight="false" outlineLevel="0" collapsed="false">
      <c r="A71" s="12" t="s">
        <v>83</v>
      </c>
      <c r="B71" s="13" t="n">
        <v>2004</v>
      </c>
      <c r="C71" s="14" t="s">
        <v>14</v>
      </c>
      <c r="D71" s="15" t="n">
        <v>1</v>
      </c>
      <c r="E71" s="23" t="n">
        <v>56.786041</v>
      </c>
      <c r="F71" s="17" t="n">
        <f aca="false">50/E71</f>
        <v>0.880498078744387</v>
      </c>
      <c r="G71" s="18" t="n">
        <v>1076</v>
      </c>
      <c r="H71" s="19" t="n">
        <v>182094.21</v>
      </c>
      <c r="I71" s="19" t="n">
        <v>169.232537174721</v>
      </c>
      <c r="J71" s="20" t="n">
        <f aca="false">H71*F71</f>
        <v>160333.602055477</v>
      </c>
      <c r="K71" s="20" t="n">
        <f aca="false">I71*F71</f>
        <v>149.00892384338</v>
      </c>
      <c r="L71" s="21" t="n">
        <v>0.5</v>
      </c>
    </row>
    <row r="72" customFormat="false" ht="12.75" hidden="false" customHeight="false" outlineLevel="0" collapsed="false">
      <c r="A72" s="12" t="s">
        <v>84</v>
      </c>
      <c r="B72" s="13" t="n">
        <v>1994</v>
      </c>
      <c r="C72" s="14" t="s">
        <v>14</v>
      </c>
      <c r="D72" s="15" t="n">
        <v>1</v>
      </c>
      <c r="E72" s="16" t="n">
        <v>31.091767</v>
      </c>
      <c r="F72" s="17" t="n">
        <f aca="false">50/E72</f>
        <v>1.60814276010752</v>
      </c>
      <c r="G72" s="18" t="n">
        <v>239</v>
      </c>
      <c r="H72" s="19" t="n">
        <v>7482.1</v>
      </c>
      <c r="I72" s="19" t="n">
        <v>31.3058577405858</v>
      </c>
      <c r="J72" s="20" t="n">
        <f aca="false">H72*F72</f>
        <v>12032.2849454005</v>
      </c>
      <c r="K72" s="20" t="n">
        <f aca="false">I72*F72</f>
        <v>50.3442884744791</v>
      </c>
      <c r="L72" s="21" t="n">
        <v>0.5</v>
      </c>
    </row>
    <row r="73" customFormat="false" ht="12.75" hidden="false" customHeight="false" outlineLevel="0" collapsed="false">
      <c r="A73" s="12" t="s">
        <v>85</v>
      </c>
      <c r="B73" s="13" t="n">
        <v>2006</v>
      </c>
      <c r="C73" s="14" t="s">
        <v>14</v>
      </c>
      <c r="D73" s="15" t="n">
        <v>1</v>
      </c>
      <c r="E73" s="23" t="n">
        <v>55.55</v>
      </c>
      <c r="F73" s="17" t="n">
        <f aca="false">50/E73</f>
        <v>0.9000900090009</v>
      </c>
      <c r="G73" s="18" t="n">
        <v>839</v>
      </c>
      <c r="H73" s="19" t="n">
        <v>267563.38</v>
      </c>
      <c r="I73" s="19" t="n">
        <v>318.907485101311</v>
      </c>
      <c r="J73" s="20" t="n">
        <f aca="false">H73*F73</f>
        <v>240831.125112511</v>
      </c>
      <c r="K73" s="20" t="n">
        <f aca="false">I73*F73</f>
        <v>287.045441135293</v>
      </c>
      <c r="L73" s="21" t="n">
        <v>0.5</v>
      </c>
    </row>
    <row r="74" customFormat="false" ht="12.75" hidden="false" customHeight="false" outlineLevel="0" collapsed="false">
      <c r="A74" s="12" t="s">
        <v>86</v>
      </c>
      <c r="B74" s="13" t="n">
        <v>1994</v>
      </c>
      <c r="C74" s="14" t="s">
        <v>14</v>
      </c>
      <c r="D74" s="15" t="n">
        <v>1</v>
      </c>
      <c r="E74" s="16" t="n">
        <v>37.19</v>
      </c>
      <c r="F74" s="17" t="n">
        <f aca="false">50/E74</f>
        <v>1.3444474321054</v>
      </c>
      <c r="G74" s="18" t="n">
        <v>202</v>
      </c>
      <c r="H74" s="19" t="n">
        <v>4356.49</v>
      </c>
      <c r="I74" s="19" t="n">
        <v>21.5667821782178</v>
      </c>
      <c r="J74" s="20" t="n">
        <f aca="false">H74*F74</f>
        <v>5857.07179349287</v>
      </c>
      <c r="K74" s="20" t="n">
        <f aca="false">I74*F74</f>
        <v>28.9954049182815</v>
      </c>
      <c r="L74" s="21" t="n">
        <v>0.4</v>
      </c>
    </row>
    <row r="75" customFormat="false" ht="12.75" hidden="false" customHeight="false" outlineLevel="0" collapsed="false">
      <c r="A75" s="12" t="s">
        <v>87</v>
      </c>
      <c r="B75" s="13" t="n">
        <v>2007</v>
      </c>
      <c r="C75" s="14" t="s">
        <v>14</v>
      </c>
      <c r="D75" s="15" t="n">
        <v>1</v>
      </c>
      <c r="E75" s="16" t="n">
        <v>43.080603</v>
      </c>
      <c r="F75" s="17" t="n">
        <f aca="false">50/E75</f>
        <v>1.16061513809359</v>
      </c>
      <c r="G75" s="18" t="n">
        <v>1896</v>
      </c>
      <c r="H75" s="19" t="n">
        <v>432477.49</v>
      </c>
      <c r="I75" s="19" t="n">
        <v>228.099941983122</v>
      </c>
      <c r="J75" s="20" t="n">
        <f aca="false">H75*F75</f>
        <v>501939.921778718</v>
      </c>
      <c r="K75" s="20" t="n">
        <f aca="false">I75*F75</f>
        <v>264.73624566388</v>
      </c>
      <c r="L75" s="21" t="n">
        <v>0.5</v>
      </c>
    </row>
    <row r="76" customFormat="false" ht="12.75" hidden="false" customHeight="false" outlineLevel="0" collapsed="false">
      <c r="A76" s="12" t="s">
        <v>88</v>
      </c>
      <c r="B76" s="13" t="n">
        <v>1994</v>
      </c>
      <c r="C76" s="25" t="s">
        <v>22</v>
      </c>
      <c r="D76" s="27" t="n">
        <v>1.07</v>
      </c>
      <c r="E76" s="16" t="n">
        <v>36.997235</v>
      </c>
      <c r="F76" s="17" t="n">
        <f aca="false">50/E76</f>
        <v>1.35145234501984</v>
      </c>
      <c r="G76" s="18" t="n">
        <v>499</v>
      </c>
      <c r="H76" s="19" t="n">
        <v>54480.58</v>
      </c>
      <c r="I76" s="19" t="n">
        <v>109.179519038076</v>
      </c>
      <c r="J76" s="20" t="n">
        <f aca="false">H76*F76</f>
        <v>73627.9075990409</v>
      </c>
      <c r="K76" s="20" t="n">
        <f aca="false">I76*F76</f>
        <v>147.550917032146</v>
      </c>
      <c r="L76" s="21" t="n">
        <v>0.54</v>
      </c>
    </row>
    <row r="77" customFormat="false" ht="12.75" hidden="false" customHeight="false" outlineLevel="0" collapsed="false">
      <c r="A77" s="12" t="s">
        <v>89</v>
      </c>
      <c r="B77" s="13" t="n">
        <v>1994</v>
      </c>
      <c r="C77" s="25" t="s">
        <v>22</v>
      </c>
      <c r="D77" s="27" t="n">
        <v>1.07</v>
      </c>
      <c r="E77" s="22" t="n">
        <v>46.412587</v>
      </c>
      <c r="F77" s="17" t="n">
        <f aca="false">50/E77</f>
        <v>1.07729396769027</v>
      </c>
      <c r="G77" s="18" t="n">
        <v>425</v>
      </c>
      <c r="H77" s="19" t="n">
        <v>40986.82</v>
      </c>
      <c r="I77" s="19" t="n">
        <v>96.4395764705882</v>
      </c>
      <c r="J77" s="20" t="n">
        <f aca="false">H77*F77</f>
        <v>44154.8539408071</v>
      </c>
      <c r="K77" s="20" t="n">
        <f aca="false">I77*F77</f>
        <v>103.893773978369</v>
      </c>
      <c r="L77" s="21" t="n">
        <v>0.54</v>
      </c>
    </row>
    <row r="78" customFormat="false" ht="12.75" hidden="false" customHeight="false" outlineLevel="0" collapsed="false">
      <c r="A78" s="12" t="s">
        <v>90</v>
      </c>
      <c r="B78" s="13" t="n">
        <v>1989</v>
      </c>
      <c r="C78" s="25" t="s">
        <v>22</v>
      </c>
      <c r="D78" s="27" t="n">
        <v>1.08</v>
      </c>
      <c r="E78" s="16" t="n">
        <v>44.786347</v>
      </c>
      <c r="F78" s="17" t="n">
        <f aca="false">50/E78</f>
        <v>1.1164116600088</v>
      </c>
      <c r="G78" s="18" t="n">
        <v>222</v>
      </c>
      <c r="H78" s="19" t="n">
        <v>11722.08</v>
      </c>
      <c r="I78" s="19" t="n">
        <v>52.8021621621622</v>
      </c>
      <c r="J78" s="20" t="n">
        <f aca="false">H78*F78</f>
        <v>13086.6667915559</v>
      </c>
      <c r="K78" s="20" t="n">
        <f aca="false">I78*F78</f>
        <v>58.9489495115132</v>
      </c>
      <c r="L78" s="21" t="n">
        <v>0.56</v>
      </c>
    </row>
    <row r="79" customFormat="false" ht="12.75" hidden="false" customHeight="false" outlineLevel="0" collapsed="false">
      <c r="A79" s="12" t="s">
        <v>91</v>
      </c>
      <c r="B79" s="13" t="n">
        <v>1994</v>
      </c>
      <c r="C79" s="14" t="s">
        <v>14</v>
      </c>
      <c r="D79" s="15" t="n">
        <v>1</v>
      </c>
      <c r="E79" s="16" t="n">
        <v>33.507947</v>
      </c>
      <c r="F79" s="17" t="n">
        <f aca="false">50/E79</f>
        <v>1.49218333191228</v>
      </c>
      <c r="G79" s="18" t="n">
        <v>288</v>
      </c>
      <c r="H79" s="19" t="n">
        <v>10870.76</v>
      </c>
      <c r="I79" s="19" t="n">
        <v>37.7456944444444</v>
      </c>
      <c r="J79" s="20" t="n">
        <f aca="false">H79*F79</f>
        <v>16221.1668772187</v>
      </c>
      <c r="K79" s="20" t="n">
        <f aca="false">I79*F79</f>
        <v>56.3234961014538</v>
      </c>
      <c r="L79" s="21" t="n">
        <v>0.4</v>
      </c>
    </row>
    <row r="80" customFormat="false" ht="12.75" hidden="false" customHeight="false" outlineLevel="0" collapsed="false">
      <c r="A80" s="12" t="s">
        <v>92</v>
      </c>
      <c r="B80" s="13" t="n">
        <v>1994</v>
      </c>
      <c r="C80" s="25" t="s">
        <v>22</v>
      </c>
      <c r="D80" s="27" t="n">
        <v>1.07</v>
      </c>
      <c r="E80" s="22" t="n">
        <v>45.34</v>
      </c>
      <c r="F80" s="17" t="n">
        <f aca="false">50/E80</f>
        <v>1.10277900308778</v>
      </c>
      <c r="G80" s="18" t="n">
        <v>1541</v>
      </c>
      <c r="H80" s="19" t="n">
        <v>138100.52</v>
      </c>
      <c r="I80" s="19" t="n">
        <v>89.6174691758598</v>
      </c>
      <c r="J80" s="20" t="n">
        <f aca="false">H80*F80</f>
        <v>152294.353771504</v>
      </c>
      <c r="K80" s="20" t="n">
        <f aca="false">I80*F80</f>
        <v>98.8282633170046</v>
      </c>
      <c r="L80" s="21" t="n">
        <v>0.45</v>
      </c>
    </row>
    <row r="81" customFormat="false" ht="12.75" hidden="false" customHeight="false" outlineLevel="0" collapsed="false">
      <c r="A81" s="12" t="s">
        <v>93</v>
      </c>
      <c r="B81" s="13" t="n">
        <v>2007</v>
      </c>
      <c r="C81" s="14" t="s">
        <v>14</v>
      </c>
      <c r="D81" s="15" t="n">
        <v>1</v>
      </c>
      <c r="E81" s="22" t="n">
        <v>48.119272</v>
      </c>
      <c r="F81" s="17" t="n">
        <f aca="false">50/E81</f>
        <v>1.03908471433234</v>
      </c>
      <c r="G81" s="18" t="n">
        <v>204</v>
      </c>
      <c r="H81" s="19" t="n">
        <v>17946.48</v>
      </c>
      <c r="I81" s="19" t="n">
        <v>87.9729411764706</v>
      </c>
      <c r="J81" s="20" t="n">
        <f aca="false">H81*F81</f>
        <v>18647.913044071</v>
      </c>
      <c r="K81" s="20" t="n">
        <f aca="false">I81*F81</f>
        <v>91.4113384513284</v>
      </c>
      <c r="L81" s="21" t="n">
        <v>0.4</v>
      </c>
    </row>
    <row r="82" customFormat="false" ht="12.75" hidden="false" customHeight="false" outlineLevel="0" collapsed="false">
      <c r="A82" s="12" t="s">
        <v>94</v>
      </c>
      <c r="B82" s="13" t="n">
        <v>1988</v>
      </c>
      <c r="C82" s="25" t="s">
        <v>22</v>
      </c>
      <c r="D82" s="27" t="n">
        <v>1.08</v>
      </c>
      <c r="E82" s="23" t="n">
        <v>55.27</v>
      </c>
      <c r="F82" s="17" t="n">
        <f aca="false">50/E82</f>
        <v>0.904649900488511</v>
      </c>
      <c r="G82" s="18" t="n">
        <v>346</v>
      </c>
      <c r="H82" s="19" t="n">
        <v>23107.54</v>
      </c>
      <c r="I82" s="19" t="n">
        <v>66.7847976878613</v>
      </c>
      <c r="J82" s="20" t="n">
        <f aca="false">H82*F82</f>
        <v>20904.2337615343</v>
      </c>
      <c r="K82" s="20" t="n">
        <f aca="false">I82*F82</f>
        <v>60.4168605824691</v>
      </c>
      <c r="L82" s="21" t="n">
        <v>0.56</v>
      </c>
    </row>
    <row r="83" customFormat="false" ht="12.75" hidden="false" customHeight="false" outlineLevel="0" collapsed="false">
      <c r="A83" s="12" t="s">
        <v>95</v>
      </c>
      <c r="B83" s="13" t="n">
        <v>1986</v>
      </c>
      <c r="C83" s="14" t="s">
        <v>14</v>
      </c>
      <c r="D83" s="15" t="n">
        <v>1</v>
      </c>
      <c r="E83" s="16" t="n">
        <v>26.731297</v>
      </c>
      <c r="F83" s="17" t="n">
        <f aca="false">50/E83</f>
        <v>1.87046666684374</v>
      </c>
      <c r="G83" s="18" t="n">
        <v>258</v>
      </c>
      <c r="H83" s="19" t="n">
        <v>10220.69</v>
      </c>
      <c r="I83" s="19" t="n">
        <v>39.6150775193798</v>
      </c>
      <c r="J83" s="20" t="n">
        <f aca="false">H83*F83</f>
        <v>19117.4599571431</v>
      </c>
      <c r="K83" s="20" t="n">
        <f aca="false">I83*F83</f>
        <v>74.0986820044306</v>
      </c>
      <c r="L83" s="21" t="n">
        <v>0.4</v>
      </c>
    </row>
    <row r="84" customFormat="false" ht="12.75" hidden="false" customHeight="false" outlineLevel="0" collapsed="false">
      <c r="A84" s="12" t="s">
        <v>96</v>
      </c>
      <c r="B84" s="13" t="n">
        <v>1989</v>
      </c>
      <c r="C84" s="25" t="s">
        <v>22</v>
      </c>
      <c r="D84" s="27" t="n">
        <v>1.08</v>
      </c>
      <c r="E84" s="22" t="n">
        <v>49.293423</v>
      </c>
      <c r="F84" s="17" t="n">
        <f aca="false">50/E84</f>
        <v>1.01433410294919</v>
      </c>
      <c r="G84" s="18" t="n">
        <v>746</v>
      </c>
      <c r="H84" s="19" t="n">
        <v>73899.57</v>
      </c>
      <c r="I84" s="19" t="n">
        <v>99.0610857908847</v>
      </c>
      <c r="J84" s="20" t="n">
        <f aca="false">H84*F84</f>
        <v>74958.8540442809</v>
      </c>
      <c r="K84" s="20" t="n">
        <f aca="false">I84*F84</f>
        <v>100.48103759287</v>
      </c>
      <c r="L84" s="21" t="n">
        <v>0.65</v>
      </c>
    </row>
    <row r="85" customFormat="false" ht="12.75" hidden="false" customHeight="false" outlineLevel="0" collapsed="false">
      <c r="A85" s="12" t="s">
        <v>97</v>
      </c>
      <c r="B85" s="13" t="n">
        <v>2008</v>
      </c>
      <c r="C85" s="14" t="s">
        <v>14</v>
      </c>
      <c r="D85" s="15" t="n">
        <v>1</v>
      </c>
      <c r="E85" s="16" t="n">
        <v>44.904658</v>
      </c>
      <c r="F85" s="17" t="n">
        <f aca="false">50/E85</f>
        <v>1.11347023286537</v>
      </c>
      <c r="G85" s="18" t="n">
        <v>391</v>
      </c>
      <c r="H85" s="19" t="n">
        <v>15746.29</v>
      </c>
      <c r="I85" s="19" t="n">
        <v>40.2718414322251</v>
      </c>
      <c r="J85" s="20" t="n">
        <f aca="false">H85*F85</f>
        <v>17533.0251930657</v>
      </c>
      <c r="K85" s="20" t="n">
        <f aca="false">I85*F85</f>
        <v>44.8414966574571</v>
      </c>
      <c r="L85" s="21" t="n">
        <v>0.4</v>
      </c>
    </row>
    <row r="86" customFormat="false" ht="12.75" hidden="false" customHeight="false" outlineLevel="0" collapsed="false">
      <c r="A86" s="12" t="s">
        <v>98</v>
      </c>
      <c r="B86" s="13" t="n">
        <v>1989</v>
      </c>
      <c r="C86" s="25" t="s">
        <v>22</v>
      </c>
      <c r="D86" s="27" t="n">
        <v>1.08</v>
      </c>
      <c r="E86" s="22" t="n">
        <v>49</v>
      </c>
      <c r="F86" s="17" t="n">
        <f aca="false">50/E86</f>
        <v>1.02040816326531</v>
      </c>
      <c r="G86" s="18" t="n">
        <v>444</v>
      </c>
      <c r="H86" s="19" t="n">
        <v>36259.13</v>
      </c>
      <c r="I86" s="19" t="n">
        <v>81.6647072072072</v>
      </c>
      <c r="J86" s="20" t="n">
        <f aca="false">H86*F86</f>
        <v>36999.112244898</v>
      </c>
      <c r="K86" s="20" t="n">
        <f aca="false">I86*F86</f>
        <v>83.3313338849053</v>
      </c>
      <c r="L86" s="21" t="n">
        <v>0.58</v>
      </c>
    </row>
    <row r="87" customFormat="false" ht="12.75" hidden="false" customHeight="false" outlineLevel="0" collapsed="false">
      <c r="A87" s="12" t="s">
        <v>99</v>
      </c>
      <c r="B87" s="13" t="n">
        <v>2000</v>
      </c>
      <c r="C87" s="14" t="s">
        <v>14</v>
      </c>
      <c r="D87" s="15" t="n">
        <v>1</v>
      </c>
      <c r="E87" s="22" t="n">
        <v>45.34</v>
      </c>
      <c r="F87" s="17" t="n">
        <f aca="false">50/E87</f>
        <v>1.10277900308778</v>
      </c>
      <c r="G87" s="18" t="n">
        <v>1073</v>
      </c>
      <c r="H87" s="19" t="n">
        <v>237600.18</v>
      </c>
      <c r="I87" s="19" t="n">
        <v>221.435396085741</v>
      </c>
      <c r="J87" s="20" t="n">
        <f aca="false">H87*F87</f>
        <v>262020.489633877</v>
      </c>
      <c r="K87" s="20" t="n">
        <f aca="false">I87*F87</f>
        <v>244.194305343781</v>
      </c>
      <c r="L87" s="21" t="n">
        <v>0.5</v>
      </c>
    </row>
    <row r="88" customFormat="false" ht="12.75" hidden="false" customHeight="false" outlineLevel="0" collapsed="false">
      <c r="A88" s="12" t="s">
        <v>100</v>
      </c>
      <c r="B88" s="13" t="n">
        <v>2007</v>
      </c>
      <c r="C88" s="14" t="s">
        <v>14</v>
      </c>
      <c r="D88" s="15" t="n">
        <v>1</v>
      </c>
      <c r="E88" s="22" t="n">
        <v>50.796533</v>
      </c>
      <c r="F88" s="17" t="n">
        <f aca="false">50/E88</f>
        <v>0.984319146348039</v>
      </c>
      <c r="G88" s="18" t="n">
        <v>578</v>
      </c>
      <c r="H88" s="19" t="n">
        <v>25464.94</v>
      </c>
      <c r="I88" s="19" t="n">
        <v>44.0569896193772</v>
      </c>
      <c r="J88" s="20" t="n">
        <f aca="false">H88*F88</f>
        <v>25065.628002604</v>
      </c>
      <c r="K88" s="20" t="n">
        <f aca="false">I88*F88</f>
        <v>43.3661384128098</v>
      </c>
      <c r="L88" s="21" t="n">
        <v>0.4</v>
      </c>
    </row>
    <row r="89" customFormat="false" ht="12.75" hidden="false" customHeight="false" outlineLevel="0" collapsed="false">
      <c r="A89" s="12" t="s">
        <v>101</v>
      </c>
      <c r="B89" s="13" t="n">
        <v>1989</v>
      </c>
      <c r="C89" s="14" t="s">
        <v>14</v>
      </c>
      <c r="D89" s="15" t="n">
        <v>1</v>
      </c>
      <c r="E89" s="16" t="n">
        <v>38.679565</v>
      </c>
      <c r="F89" s="17" t="n">
        <f aca="false">50/E89</f>
        <v>1.29267224178969</v>
      </c>
      <c r="G89" s="18" t="n">
        <v>470</v>
      </c>
      <c r="H89" s="19" t="n">
        <v>23949.04</v>
      </c>
      <c r="I89" s="19" t="n">
        <v>50.9554042553192</v>
      </c>
      <c r="J89" s="20" t="n">
        <f aca="false">H89*F89</f>
        <v>30958.2592255109</v>
      </c>
      <c r="K89" s="20" t="n">
        <f aca="false">I89*F89</f>
        <v>65.8686366500234</v>
      </c>
      <c r="L89" s="21" t="n">
        <v>0.6</v>
      </c>
    </row>
    <row r="90" customFormat="false" ht="12.75" hidden="false" customHeight="false" outlineLevel="0" collapsed="false">
      <c r="A90" s="12" t="s">
        <v>102</v>
      </c>
      <c r="B90" s="13" t="n">
        <v>2005</v>
      </c>
      <c r="C90" s="14" t="s">
        <v>14</v>
      </c>
      <c r="D90" s="15" t="n">
        <v>1</v>
      </c>
      <c r="E90" s="16" t="n">
        <v>43.558173</v>
      </c>
      <c r="F90" s="17" t="n">
        <f aca="false">50/E90</f>
        <v>1.14789020191458</v>
      </c>
      <c r="G90" s="18" t="n">
        <v>1225</v>
      </c>
      <c r="H90" s="19" t="n">
        <v>241419.43</v>
      </c>
      <c r="I90" s="19" t="n">
        <v>197.077085714286</v>
      </c>
      <c r="J90" s="20" t="n">
        <f aca="false">H90*F90</f>
        <v>277122.998248802</v>
      </c>
      <c r="K90" s="20" t="n">
        <f aca="false">I90*F90</f>
        <v>226.222855713308</v>
      </c>
      <c r="L90" s="21" t="n">
        <v>0.65</v>
      </c>
    </row>
    <row r="91" customFormat="false" ht="12.75" hidden="false" customHeight="false" outlineLevel="0" collapsed="false">
      <c r="A91" s="12" t="s">
        <v>103</v>
      </c>
      <c r="B91" s="13" t="n">
        <v>1990</v>
      </c>
      <c r="C91" s="25" t="s">
        <v>22</v>
      </c>
      <c r="D91" s="27" t="n">
        <v>1.08</v>
      </c>
      <c r="E91" s="22" t="n">
        <v>52.623602</v>
      </c>
      <c r="F91" s="17" t="n">
        <f aca="false">50/E91</f>
        <v>0.950144005725796</v>
      </c>
      <c r="G91" s="18" t="n">
        <v>342</v>
      </c>
      <c r="H91" s="19" t="n">
        <v>19159.31</v>
      </c>
      <c r="I91" s="19" t="n">
        <v>56.0213742690059</v>
      </c>
      <c r="J91" s="20" t="n">
        <f aca="false">H91*F91</f>
        <v>18204.1035503423</v>
      </c>
      <c r="K91" s="20" t="n">
        <f aca="false">I91*F91</f>
        <v>53.2283729542173</v>
      </c>
      <c r="L91" s="21" t="n">
        <v>0.4</v>
      </c>
    </row>
    <row r="92" customFormat="false" ht="12.75" hidden="false" customHeight="false" outlineLevel="0" collapsed="false">
      <c r="A92" s="12" t="s">
        <v>104</v>
      </c>
      <c r="B92" s="13" t="n">
        <v>1986</v>
      </c>
      <c r="C92" s="25" t="s">
        <v>22</v>
      </c>
      <c r="D92" s="27" t="n">
        <v>1.08</v>
      </c>
      <c r="E92" s="22" t="n">
        <v>49</v>
      </c>
      <c r="F92" s="17" t="n">
        <f aca="false">50/E92</f>
        <v>1.02040816326531</v>
      </c>
      <c r="G92" s="18" t="n">
        <v>442</v>
      </c>
      <c r="H92" s="19" t="n">
        <v>29409.16</v>
      </c>
      <c r="I92" s="19" t="n">
        <v>66.5365610859728</v>
      </c>
      <c r="J92" s="20" t="n">
        <f aca="false">H92*F92</f>
        <v>30009.3469387755</v>
      </c>
      <c r="K92" s="20" t="n">
        <f aca="false">I92*F92</f>
        <v>67.8944500877274</v>
      </c>
      <c r="L92" s="21" t="n">
        <v>0.4</v>
      </c>
    </row>
    <row r="93" customFormat="false" ht="12.75" hidden="false" customHeight="false" outlineLevel="0" collapsed="false">
      <c r="A93" s="12" t="s">
        <v>105</v>
      </c>
      <c r="B93" s="13" t="n">
        <v>1990</v>
      </c>
      <c r="C93" s="25" t="s">
        <v>22</v>
      </c>
      <c r="D93" s="27" t="n">
        <v>1.08</v>
      </c>
      <c r="E93" s="22" t="n">
        <v>54.171247</v>
      </c>
      <c r="F93" s="17" t="n">
        <f aca="false">50/E93</f>
        <v>0.922998874292113</v>
      </c>
      <c r="G93" s="18" t="n">
        <v>207</v>
      </c>
      <c r="H93" s="19" t="n">
        <v>17362.32</v>
      </c>
      <c r="I93" s="19" t="n">
        <v>83.8759420289855</v>
      </c>
      <c r="J93" s="20" t="n">
        <f aca="false">H93*F93</f>
        <v>16025.4018150994</v>
      </c>
      <c r="K93" s="20" t="n">
        <f aca="false">I93*F93</f>
        <v>77.4174000729442</v>
      </c>
      <c r="L93" s="21" t="n">
        <v>0.65</v>
      </c>
    </row>
    <row r="94" customFormat="false" ht="12.75" hidden="false" customHeight="false" outlineLevel="0" collapsed="false">
      <c r="A94" s="12" t="s">
        <v>106</v>
      </c>
      <c r="B94" s="13" t="n">
        <v>1989</v>
      </c>
      <c r="C94" s="25" t="s">
        <v>22</v>
      </c>
      <c r="D94" s="27" t="n">
        <v>1.08</v>
      </c>
      <c r="E94" s="22" t="n">
        <v>48.824677</v>
      </c>
      <c r="F94" s="17" t="n">
        <f aca="false">50/E94</f>
        <v>1.02407231490748</v>
      </c>
      <c r="G94" s="18" t="n">
        <v>323</v>
      </c>
      <c r="H94" s="19" t="n">
        <v>26230.75</v>
      </c>
      <c r="I94" s="19" t="n">
        <v>81.2097523219814</v>
      </c>
      <c r="J94" s="20" t="n">
        <f aca="false">H94*F94</f>
        <v>26862.1848742594</v>
      </c>
      <c r="K94" s="20" t="n">
        <f aca="false">I94*F94</f>
        <v>83.1646590534346</v>
      </c>
      <c r="L94" s="21" t="n">
        <v>0.6</v>
      </c>
    </row>
    <row r="95" customFormat="false" ht="12.75" hidden="false" customHeight="false" outlineLevel="0" collapsed="false">
      <c r="A95" s="12" t="s">
        <v>107</v>
      </c>
      <c r="B95" s="13" t="n">
        <v>2011</v>
      </c>
      <c r="C95" s="14" t="s">
        <v>14</v>
      </c>
      <c r="D95" s="15" t="n">
        <v>1</v>
      </c>
      <c r="E95" s="22" t="n">
        <v>48.664858</v>
      </c>
      <c r="F95" s="17" t="n">
        <f aca="false">50/E95</f>
        <v>1.02743544427891</v>
      </c>
      <c r="G95" s="18" t="n">
        <v>81</v>
      </c>
      <c r="H95" s="19" t="n">
        <v>6520.15</v>
      </c>
      <c r="I95" s="19" t="n">
        <v>80.4956790123457</v>
      </c>
      <c r="J95" s="20" t="n">
        <f aca="false">H95*F95</f>
        <v>6699.03321201513</v>
      </c>
      <c r="K95" s="20" t="n">
        <f aca="false">I95*F95</f>
        <v>82.7041137285818</v>
      </c>
      <c r="L95" s="21" t="n">
        <v>0.4</v>
      </c>
    </row>
    <row r="96" customFormat="false" ht="12.75" hidden="false" customHeight="false" outlineLevel="0" collapsed="false">
      <c r="A96" s="12" t="s">
        <v>108</v>
      </c>
      <c r="B96" s="13" t="n">
        <v>1994</v>
      </c>
      <c r="C96" s="14" t="s">
        <v>14</v>
      </c>
      <c r="D96" s="15" t="n">
        <v>1</v>
      </c>
      <c r="E96" s="16" t="n">
        <v>44.559541</v>
      </c>
      <c r="F96" s="17" t="n">
        <f aca="false">50/E96</f>
        <v>1.12209414365377</v>
      </c>
      <c r="G96" s="18" t="n">
        <v>357</v>
      </c>
      <c r="H96" s="19" t="n">
        <v>14827.98</v>
      </c>
      <c r="I96" s="19" t="n">
        <v>41.5349579831933</v>
      </c>
      <c r="J96" s="20" t="n">
        <f aca="false">H96*F96</f>
        <v>16638.3895202152</v>
      </c>
      <c r="K96" s="20" t="n">
        <f aca="false">I96*F96</f>
        <v>46.6061331098466</v>
      </c>
      <c r="L96" s="21" t="n">
        <v>0.4</v>
      </c>
    </row>
    <row r="97" customFormat="false" ht="12.75" hidden="false" customHeight="false" outlineLevel="0" collapsed="false">
      <c r="A97" s="12" t="s">
        <v>109</v>
      </c>
      <c r="B97" s="13" t="n">
        <v>2009</v>
      </c>
      <c r="C97" s="14" t="s">
        <v>14</v>
      </c>
      <c r="D97" s="15" t="n">
        <v>1</v>
      </c>
      <c r="E97" s="22" t="n">
        <v>49.09</v>
      </c>
      <c r="F97" s="17" t="n">
        <f aca="false">50/E97</f>
        <v>1.01853738032186</v>
      </c>
      <c r="G97" s="18" t="n">
        <v>3400</v>
      </c>
      <c r="H97" s="19" t="n">
        <v>604857.4</v>
      </c>
      <c r="I97" s="19" t="n">
        <v>177.899235294118</v>
      </c>
      <c r="J97" s="20" t="n">
        <f aca="false">H97*F97</f>
        <v>616069.87166429</v>
      </c>
      <c r="K97" s="20" t="n">
        <f aca="false">I97*F97</f>
        <v>181.197021077733</v>
      </c>
      <c r="L97" s="21" t="n">
        <v>0.5</v>
      </c>
    </row>
    <row r="98" customFormat="false" ht="12.75" hidden="false" customHeight="false" outlineLevel="0" collapsed="false">
      <c r="A98" s="12" t="s">
        <v>110</v>
      </c>
      <c r="B98" s="13" t="n">
        <v>1994</v>
      </c>
      <c r="C98" s="25" t="s">
        <v>22</v>
      </c>
      <c r="D98" s="27" t="n">
        <v>1.07</v>
      </c>
      <c r="E98" s="22" t="n">
        <v>46.452788</v>
      </c>
      <c r="F98" s="17" t="n">
        <f aca="false">50/E98</f>
        <v>1.07636165992879</v>
      </c>
      <c r="G98" s="18" t="n">
        <v>188</v>
      </c>
      <c r="H98" s="19" t="n">
        <v>5850.83</v>
      </c>
      <c r="I98" s="19" t="n">
        <v>31.1214361702128</v>
      </c>
      <c r="J98" s="20" t="n">
        <f aca="false">H98*F98</f>
        <v>6297.60909076114</v>
      </c>
      <c r="K98" s="20" t="n">
        <f aca="false">I98*F98</f>
        <v>33.497920695538</v>
      </c>
      <c r="L98" s="21" t="n">
        <v>0.56</v>
      </c>
    </row>
    <row r="99" customFormat="false" ht="12.75" hidden="false" customHeight="false" outlineLevel="0" collapsed="false">
      <c r="A99" s="12" t="s">
        <v>111</v>
      </c>
      <c r="B99" s="13" t="n">
        <v>2007</v>
      </c>
      <c r="C99" s="14" t="s">
        <v>14</v>
      </c>
      <c r="D99" s="15" t="n">
        <v>1</v>
      </c>
      <c r="E99" s="22" t="n">
        <v>49.087147</v>
      </c>
      <c r="F99" s="17" t="n">
        <f aca="false">50/E99</f>
        <v>1.01859657885597</v>
      </c>
      <c r="G99" s="18" t="n">
        <v>1778</v>
      </c>
      <c r="H99" s="19" t="n">
        <v>133311.5</v>
      </c>
      <c r="I99" s="19" t="n">
        <v>74.9783464566929</v>
      </c>
      <c r="J99" s="20" t="n">
        <f aca="false">H99*F99</f>
        <v>135790.637822157</v>
      </c>
      <c r="K99" s="20" t="n">
        <f aca="false">I99*F99</f>
        <v>76.3726871890649</v>
      </c>
      <c r="L99" s="21" t="n">
        <v>0.4</v>
      </c>
    </row>
    <row r="100" customFormat="false" ht="12.75" hidden="false" customHeight="false" outlineLevel="0" collapsed="false">
      <c r="A100" s="12" t="s">
        <v>112</v>
      </c>
      <c r="B100" s="13" t="n">
        <v>1989</v>
      </c>
      <c r="C100" s="25" t="s">
        <v>22</v>
      </c>
      <c r="D100" s="27" t="n">
        <v>1.08</v>
      </c>
      <c r="E100" s="22" t="n">
        <v>49.1</v>
      </c>
      <c r="F100" s="17" t="n">
        <f aca="false">50/E100</f>
        <v>1.0183299389002</v>
      </c>
      <c r="G100" s="18" t="n">
        <v>321</v>
      </c>
      <c r="H100" s="19" t="n">
        <v>18785.82</v>
      </c>
      <c r="I100" s="19" t="n">
        <v>58.5228037383178</v>
      </c>
      <c r="J100" s="20" t="n">
        <f aca="false">H100*F100</f>
        <v>19130.1629327902</v>
      </c>
      <c r="K100" s="20" t="n">
        <f aca="false">I100*F100</f>
        <v>59.5955231551098</v>
      </c>
      <c r="L100" s="21" t="n">
        <v>0.65</v>
      </c>
    </row>
    <row r="101" customFormat="false" ht="12.75" hidden="false" customHeight="false" outlineLevel="0" collapsed="false">
      <c r="A101" s="12" t="s">
        <v>113</v>
      </c>
      <c r="B101" s="13" t="n">
        <v>2007</v>
      </c>
      <c r="C101" s="14" t="s">
        <v>14</v>
      </c>
      <c r="D101" s="15" t="n">
        <v>1</v>
      </c>
      <c r="E101" s="22" t="n">
        <v>45.439583</v>
      </c>
      <c r="F101" s="17" t="n">
        <f aca="false">50/E101</f>
        <v>1.10036221063032</v>
      </c>
      <c r="G101" s="18" t="n">
        <v>246</v>
      </c>
      <c r="H101" s="19" t="n">
        <v>29237.63</v>
      </c>
      <c r="I101" s="19" t="n">
        <v>118.852154471545</v>
      </c>
      <c r="J101" s="20" t="n">
        <f aca="false">H101*F101</f>
        <v>32171.9831803914</v>
      </c>
      <c r="K101" s="20" t="n">
        <f aca="false">I101*F101</f>
        <v>130.780419432486</v>
      </c>
      <c r="L101" s="21" t="n">
        <v>0.5</v>
      </c>
    </row>
    <row r="102" customFormat="false" ht="12.75" hidden="false" customHeight="false" outlineLevel="0" collapsed="false">
      <c r="A102" s="12" t="s">
        <v>114</v>
      </c>
      <c r="B102" s="13" t="n">
        <v>2008</v>
      </c>
      <c r="C102" s="14" t="s">
        <v>14</v>
      </c>
      <c r="D102" s="15" t="n">
        <v>1</v>
      </c>
      <c r="E102" s="22" t="n">
        <v>46</v>
      </c>
      <c r="F102" s="17" t="n">
        <f aca="false">50/E102</f>
        <v>1.08695652173913</v>
      </c>
      <c r="G102" s="18" t="n">
        <v>297</v>
      </c>
      <c r="H102" s="19" t="n">
        <v>17928.62</v>
      </c>
      <c r="I102" s="19" t="n">
        <v>60.3657239057239</v>
      </c>
      <c r="J102" s="20" t="n">
        <f aca="false">H102*F102</f>
        <v>19487.6304347826</v>
      </c>
      <c r="K102" s="20" t="n">
        <f aca="false">I102*F102</f>
        <v>65.6149172888303</v>
      </c>
      <c r="L102" s="21" t="n">
        <v>0.4</v>
      </c>
    </row>
    <row r="103" customFormat="false" ht="12.75" hidden="false" customHeight="false" outlineLevel="0" collapsed="false">
      <c r="A103" s="12" t="s">
        <v>115</v>
      </c>
      <c r="B103" s="13" t="n">
        <v>1994</v>
      </c>
      <c r="C103" s="14" t="s">
        <v>14</v>
      </c>
      <c r="D103" s="15" t="n">
        <v>1</v>
      </c>
      <c r="E103" s="22" t="n">
        <v>47.73064</v>
      </c>
      <c r="F103" s="17" t="n">
        <f aca="false">50/E103</f>
        <v>1.04754514081521</v>
      </c>
      <c r="G103" s="18" t="n">
        <v>254</v>
      </c>
      <c r="H103" s="19" t="n">
        <v>10904.98</v>
      </c>
      <c r="I103" s="19" t="n">
        <v>42.9329921259842</v>
      </c>
      <c r="J103" s="20" t="n">
        <f aca="false">H103*F103</f>
        <v>11423.458809687</v>
      </c>
      <c r="K103" s="20" t="n">
        <f aca="false">I103*F103</f>
        <v>44.9742472822323</v>
      </c>
      <c r="L103" s="21" t="n">
        <v>0.4</v>
      </c>
    </row>
    <row r="104" customFormat="false" ht="12.75" hidden="false" customHeight="false" outlineLevel="0" collapsed="false">
      <c r="A104" s="12" t="s">
        <v>116</v>
      </c>
      <c r="B104" s="13" t="n">
        <v>2007</v>
      </c>
      <c r="C104" s="14" t="s">
        <v>14</v>
      </c>
      <c r="D104" s="15" t="n">
        <v>1</v>
      </c>
      <c r="E104" s="22" t="n">
        <v>51.163367</v>
      </c>
      <c r="F104" s="17" t="n">
        <f aca="false">50/E104</f>
        <v>0.977261719307879</v>
      </c>
      <c r="G104" s="18" t="n">
        <v>797</v>
      </c>
      <c r="H104" s="19" t="n">
        <v>122874.71</v>
      </c>
      <c r="I104" s="19" t="n">
        <v>154.171530740276</v>
      </c>
      <c r="J104" s="20" t="n">
        <f aca="false">H104*F104</f>
        <v>120080.750354057</v>
      </c>
      <c r="K104" s="20" t="n">
        <f aca="false">I104*F104</f>
        <v>150.66593519957</v>
      </c>
      <c r="L104" s="21" t="n">
        <v>0.45</v>
      </c>
    </row>
    <row r="105" customFormat="false" ht="12.75" hidden="false" customHeight="false" outlineLevel="0" collapsed="false">
      <c r="A105" s="12" t="s">
        <v>117</v>
      </c>
      <c r="B105" s="13" t="n">
        <v>1994</v>
      </c>
      <c r="C105" s="25" t="s">
        <v>22</v>
      </c>
      <c r="D105" s="27" t="n">
        <v>1.07</v>
      </c>
      <c r="E105" s="23" t="n">
        <v>55.34</v>
      </c>
      <c r="F105" s="17" t="n">
        <f aca="false">50/E105</f>
        <v>0.903505601734731</v>
      </c>
      <c r="G105" s="18" t="n">
        <v>452</v>
      </c>
      <c r="H105" s="19" t="n">
        <v>26397.02</v>
      </c>
      <c r="I105" s="19" t="n">
        <v>58.4004867256637</v>
      </c>
      <c r="J105" s="20" t="n">
        <f aca="false">H105*F105</f>
        <v>23849.8554391037</v>
      </c>
      <c r="K105" s="20" t="n">
        <f aca="false">I105*F105</f>
        <v>52.7651669006719</v>
      </c>
      <c r="L105" s="21" t="n">
        <v>0.5</v>
      </c>
    </row>
    <row r="106" customFormat="false" ht="12.75" hidden="false" customHeight="false" outlineLevel="0" collapsed="false">
      <c r="A106" s="12" t="s">
        <v>118</v>
      </c>
      <c r="B106" s="13" t="n">
        <v>1990</v>
      </c>
      <c r="C106" s="14" t="s">
        <v>14</v>
      </c>
      <c r="D106" s="15" t="n">
        <v>1</v>
      </c>
      <c r="E106" s="16" t="n">
        <v>39.498496</v>
      </c>
      <c r="F106" s="17" t="n">
        <f aca="false">50/E106</f>
        <v>1.26587098404962</v>
      </c>
      <c r="G106" s="18" t="n">
        <v>150</v>
      </c>
      <c r="H106" s="19" t="n">
        <v>46980.76</v>
      </c>
      <c r="I106" s="19" t="n">
        <v>313.205066666667</v>
      </c>
      <c r="J106" s="20" t="n">
        <f aca="false">H106*F106</f>
        <v>59471.5808925991</v>
      </c>
      <c r="K106" s="20" t="n">
        <f aca="false">I106*F106</f>
        <v>396.477205950661</v>
      </c>
      <c r="L106" s="21" t="n">
        <v>0.6</v>
      </c>
    </row>
    <row r="107" customFormat="false" ht="12.75" hidden="false" customHeight="false" outlineLevel="0" collapsed="false">
      <c r="A107" s="12" t="s">
        <v>119</v>
      </c>
      <c r="B107" s="13" t="n">
        <v>2013</v>
      </c>
      <c r="C107" s="14" t="s">
        <v>14</v>
      </c>
      <c r="D107" s="15" t="n">
        <v>1</v>
      </c>
      <c r="E107" s="22" t="n">
        <v>54.595582</v>
      </c>
      <c r="F107" s="17" t="n">
        <f aca="false">50/E107</f>
        <v>0.915825020420151</v>
      </c>
      <c r="G107" s="18" t="n">
        <v>1149</v>
      </c>
      <c r="H107" s="19" t="n">
        <v>153184.86</v>
      </c>
      <c r="I107" s="19" t="n">
        <v>133.320156657963</v>
      </c>
      <c r="J107" s="20" t="n">
        <f aca="false">H107*F107</f>
        <v>140290.527537558</v>
      </c>
      <c r="K107" s="20" t="n">
        <f aca="false">I107*F107</f>
        <v>122.097935193697</v>
      </c>
      <c r="L107" s="21" t="n">
        <v>0.63</v>
      </c>
    </row>
    <row r="108" customFormat="false" ht="12.75" hidden="false" customHeight="false" outlineLevel="0" collapsed="false">
      <c r="A108" s="12" t="s">
        <v>120</v>
      </c>
      <c r="B108" s="13" t="n">
        <v>1986</v>
      </c>
      <c r="C108" s="14" t="s">
        <v>14</v>
      </c>
      <c r="D108" s="15" t="n">
        <v>1</v>
      </c>
      <c r="E108" s="16" t="n">
        <v>32.518449</v>
      </c>
      <c r="F108" s="17" t="n">
        <f aca="false">50/E108</f>
        <v>1.53758870848976</v>
      </c>
      <c r="G108" s="18" t="n">
        <v>320</v>
      </c>
      <c r="H108" s="19" t="n">
        <v>25960.2</v>
      </c>
      <c r="I108" s="19" t="n">
        <v>81.125625</v>
      </c>
      <c r="J108" s="20" t="n">
        <f aca="false">H108*F108</f>
        <v>39916.1103901358</v>
      </c>
      <c r="K108" s="20" t="n">
        <f aca="false">I108*F108</f>
        <v>124.737844969174</v>
      </c>
      <c r="L108" s="21" t="n">
        <v>0.65</v>
      </c>
    </row>
    <row r="109" customFormat="false" ht="12.75" hidden="false" customHeight="false" outlineLevel="0" collapsed="false">
      <c r="A109" s="12" t="s">
        <v>121</v>
      </c>
      <c r="B109" s="13" t="n">
        <v>2008</v>
      </c>
      <c r="C109" s="25" t="s">
        <v>22</v>
      </c>
      <c r="D109" s="26" t="n">
        <v>0.96</v>
      </c>
      <c r="E109" s="23" t="n">
        <v>60.31417</v>
      </c>
      <c r="F109" s="17" t="n">
        <f aca="false">50/E109</f>
        <v>0.828992589966835</v>
      </c>
      <c r="G109" s="18" t="n">
        <v>779</v>
      </c>
      <c r="H109" s="19" t="n">
        <v>120812.95</v>
      </c>
      <c r="I109" s="19" t="n">
        <v>155.087227214377</v>
      </c>
      <c r="J109" s="20" t="n">
        <f aca="false">H109*F109</f>
        <v>100153.040322034</v>
      </c>
      <c r="K109" s="20" t="n">
        <f aca="false">I109*F109</f>
        <v>128.566162159221</v>
      </c>
      <c r="L109" s="21" t="n">
        <v>0.7</v>
      </c>
    </row>
    <row r="110" customFormat="false" ht="12.75" hidden="false" customHeight="false" outlineLevel="0" collapsed="false">
      <c r="A110" s="12" t="s">
        <v>122</v>
      </c>
      <c r="B110" s="13" t="n">
        <v>2006</v>
      </c>
      <c r="C110" s="14" t="s">
        <v>14</v>
      </c>
      <c r="D110" s="15" t="n">
        <v>1</v>
      </c>
      <c r="E110" s="22" t="n">
        <v>52</v>
      </c>
      <c r="F110" s="17" t="n">
        <f aca="false">50/E110</f>
        <v>0.961538461538462</v>
      </c>
      <c r="G110" s="18" t="n">
        <v>700</v>
      </c>
      <c r="H110" s="19" t="n">
        <v>60747.95</v>
      </c>
      <c r="I110" s="19" t="n">
        <v>86.7827857142857</v>
      </c>
      <c r="J110" s="20" t="n">
        <f aca="false">H110*F110</f>
        <v>58411.4903846154</v>
      </c>
      <c r="K110" s="20" t="n">
        <f aca="false">I110*F110</f>
        <v>83.4449862637362</v>
      </c>
      <c r="L110" s="21" t="n">
        <v>0.4</v>
      </c>
    </row>
    <row r="111" customFormat="false" ht="12.75" hidden="false" customHeight="false" outlineLevel="0" collapsed="false">
      <c r="A111" s="12" t="s">
        <v>123</v>
      </c>
      <c r="B111" s="13" t="n">
        <v>2007</v>
      </c>
      <c r="C111" s="14" t="s">
        <v>14</v>
      </c>
      <c r="D111" s="15" t="n">
        <v>1</v>
      </c>
      <c r="E111" s="22" t="n">
        <v>49.28</v>
      </c>
      <c r="F111" s="17" t="n">
        <f aca="false">50/E111</f>
        <v>1.01461038961039</v>
      </c>
      <c r="G111" s="18" t="n">
        <v>504</v>
      </c>
      <c r="H111" s="19" t="n">
        <v>22120.42</v>
      </c>
      <c r="I111" s="19" t="n">
        <v>43.8897222222222</v>
      </c>
      <c r="J111" s="20" t="n">
        <f aca="false">H111*F111</f>
        <v>22443.6079545455</v>
      </c>
      <c r="K111" s="20" t="n">
        <f aca="false">I111*F111</f>
        <v>44.5309681637806</v>
      </c>
      <c r="L111" s="21" t="n">
        <v>0.4</v>
      </c>
    </row>
    <row r="112" customFormat="false" ht="12.75" hidden="false" customHeight="false" outlineLevel="0" collapsed="false">
      <c r="A112" s="12" t="s">
        <v>124</v>
      </c>
      <c r="B112" s="13" t="n">
        <v>1990</v>
      </c>
      <c r="C112" s="14" t="s">
        <v>14</v>
      </c>
      <c r="D112" s="15" t="n">
        <v>1</v>
      </c>
      <c r="E112" s="16" t="n">
        <v>35.061191</v>
      </c>
      <c r="F112" s="17" t="n">
        <f aca="false">50/E112</f>
        <v>1.42607819568936</v>
      </c>
      <c r="G112" s="18" t="n">
        <v>328</v>
      </c>
      <c r="H112" s="19" t="n">
        <v>16076.91</v>
      </c>
      <c r="I112" s="19" t="n">
        <v>49.0149695121951</v>
      </c>
      <c r="J112" s="20" t="n">
        <f aca="false">H112*F112</f>
        <v>22926.9308050602</v>
      </c>
      <c r="K112" s="20" t="n">
        <f aca="false">I112*F112</f>
        <v>69.8991792837201</v>
      </c>
      <c r="L112" s="21" t="n">
        <v>0.6</v>
      </c>
    </row>
    <row r="113" customFormat="false" ht="12.75" hidden="false" customHeight="false" outlineLevel="0" collapsed="false">
      <c r="A113" s="12" t="s">
        <v>125</v>
      </c>
      <c r="B113" s="13" t="n">
        <v>1989</v>
      </c>
      <c r="C113" s="25" t="s">
        <v>22</v>
      </c>
      <c r="D113" s="27" t="n">
        <v>1.08</v>
      </c>
      <c r="E113" s="23" t="n">
        <v>55.54116</v>
      </c>
      <c r="F113" s="17" t="n">
        <f aca="false">50/E113</f>
        <v>0.900233268444519</v>
      </c>
      <c r="G113" s="18" t="n">
        <v>544</v>
      </c>
      <c r="H113" s="19" t="n">
        <v>35306.11</v>
      </c>
      <c r="I113" s="19" t="n">
        <v>64.9009375</v>
      </c>
      <c r="J113" s="20" t="n">
        <f aca="false">H113*F113</f>
        <v>31783.7348013617</v>
      </c>
      <c r="K113" s="20" t="n">
        <f aca="false">I113*F113</f>
        <v>58.4259830907385</v>
      </c>
      <c r="L113" s="21" t="n">
        <v>0.6</v>
      </c>
    </row>
    <row r="114" customFormat="false" ht="12.75" hidden="false" customHeight="false" outlineLevel="0" collapsed="false">
      <c r="A114" s="12" t="s">
        <v>126</v>
      </c>
      <c r="B114" s="13" t="n">
        <v>2004</v>
      </c>
      <c r="C114" s="14" t="s">
        <v>14</v>
      </c>
      <c r="D114" s="15" t="n">
        <v>1</v>
      </c>
      <c r="E114" s="22" t="n">
        <v>53.966423</v>
      </c>
      <c r="F114" s="17" t="n">
        <f aca="false">50/E114</f>
        <v>0.926502021451375</v>
      </c>
      <c r="G114" s="18" t="n">
        <v>1061</v>
      </c>
      <c r="H114" s="19" t="n">
        <v>279712.34</v>
      </c>
      <c r="I114" s="19" t="n">
        <v>263.630857681433</v>
      </c>
      <c r="J114" s="20" t="n">
        <f aca="false">H114*F114</f>
        <v>259154.048434894</v>
      </c>
      <c r="K114" s="20" t="n">
        <f aca="false">I114*F114</f>
        <v>244.254522558808</v>
      </c>
      <c r="L114" s="21" t="n">
        <v>0.6</v>
      </c>
    </row>
    <row r="115" customFormat="false" ht="12.75" hidden="false" customHeight="false" outlineLevel="0" collapsed="false">
      <c r="A115" s="12" t="s">
        <v>127</v>
      </c>
      <c r="B115" s="13" t="n">
        <v>1986</v>
      </c>
      <c r="C115" s="14" t="s">
        <v>14</v>
      </c>
      <c r="D115" s="15" t="n">
        <v>1</v>
      </c>
      <c r="E115" s="16" t="n">
        <v>30.24</v>
      </c>
      <c r="F115" s="17" t="n">
        <f aca="false">50/E115</f>
        <v>1.65343915343915</v>
      </c>
      <c r="G115" s="18" t="n">
        <v>218</v>
      </c>
      <c r="H115" s="19" t="n">
        <v>17744.96</v>
      </c>
      <c r="I115" s="19" t="n">
        <v>81.3988990825688</v>
      </c>
      <c r="J115" s="20" t="n">
        <f aca="false">H115*F115</f>
        <v>29340.2116402116</v>
      </c>
      <c r="K115" s="20" t="n">
        <f aca="false">I115*F115</f>
        <v>134.588126789962</v>
      </c>
      <c r="L115" s="21" t="n">
        <v>0.5</v>
      </c>
    </row>
    <row r="116" customFormat="false" ht="12.75" hidden="false" customHeight="false" outlineLevel="0" collapsed="false">
      <c r="A116" s="12" t="s">
        <v>128</v>
      </c>
      <c r="B116" s="13" t="n">
        <v>1994</v>
      </c>
      <c r="C116" s="14" t="s">
        <v>14</v>
      </c>
      <c r="D116" s="15" t="n">
        <v>1</v>
      </c>
      <c r="E116" s="16" t="n">
        <v>33.623908</v>
      </c>
      <c r="F116" s="17" t="n">
        <f aca="false">50/E116</f>
        <v>1.48703714035858</v>
      </c>
      <c r="G116" s="18" t="n">
        <v>281</v>
      </c>
      <c r="H116" s="19" t="n">
        <v>6814.23</v>
      </c>
      <c r="I116" s="19" t="n">
        <v>24.2499288256228</v>
      </c>
      <c r="J116" s="20" t="n">
        <f aca="false">H116*F116</f>
        <v>10133.0130929457</v>
      </c>
      <c r="K116" s="20" t="n">
        <f aca="false">I116*F116</f>
        <v>36.0605448147532</v>
      </c>
      <c r="L116" s="21" t="n">
        <v>0.4</v>
      </c>
    </row>
    <row r="117" customFormat="false" ht="12.75" hidden="false" customHeight="false" outlineLevel="0" collapsed="false">
      <c r="A117" s="12" t="s">
        <v>129</v>
      </c>
      <c r="B117" s="13" t="n">
        <v>1994</v>
      </c>
      <c r="C117" s="25" t="s">
        <v>22</v>
      </c>
      <c r="D117" s="27" t="n">
        <v>1.07</v>
      </c>
      <c r="E117" s="23" t="n">
        <v>55.34</v>
      </c>
      <c r="F117" s="17" t="n">
        <f aca="false">50/E117</f>
        <v>0.903505601734731</v>
      </c>
      <c r="G117" s="18" t="n">
        <v>252</v>
      </c>
      <c r="H117" s="19" t="n">
        <v>14007.43</v>
      </c>
      <c r="I117" s="19" t="n">
        <v>55.5850396825397</v>
      </c>
      <c r="J117" s="20" t="n">
        <f aca="false">H117*F117</f>
        <v>12655.7914709071</v>
      </c>
      <c r="K117" s="20" t="n">
        <f aca="false">I117*F117</f>
        <v>50.2213947258219</v>
      </c>
      <c r="L117" s="21" t="n">
        <v>0.4</v>
      </c>
    </row>
    <row r="118" customFormat="false" ht="12.75" hidden="false" customHeight="false" outlineLevel="0" collapsed="false">
      <c r="A118" s="12" t="s">
        <v>130</v>
      </c>
      <c r="B118" s="13" t="n">
        <v>1986</v>
      </c>
      <c r="C118" s="25" t="s">
        <v>22</v>
      </c>
      <c r="D118" s="27" t="n">
        <v>1.08</v>
      </c>
      <c r="E118" s="22" t="n">
        <v>53.866</v>
      </c>
      <c r="F118" s="17" t="n">
        <f aca="false">50/E118</f>
        <v>0.928229309768685</v>
      </c>
      <c r="G118" s="18" t="n">
        <v>347</v>
      </c>
      <c r="H118" s="19" t="n">
        <v>83022.16</v>
      </c>
      <c r="I118" s="19" t="n">
        <v>239.256945244957</v>
      </c>
      <c r="J118" s="20" t="n">
        <f aca="false">H118*F118</f>
        <v>77063.6022723054</v>
      </c>
      <c r="K118" s="20" t="n">
        <f aca="false">I118*F118</f>
        <v>222.085309142091</v>
      </c>
      <c r="L118" s="21" t="n">
        <v>0.56</v>
      </c>
    </row>
    <row r="119" customFormat="false" ht="12.75" hidden="false" customHeight="false" outlineLevel="0" collapsed="false">
      <c r="A119" s="12" t="s">
        <v>131</v>
      </c>
      <c r="B119" s="13" t="n">
        <v>2007</v>
      </c>
      <c r="C119" s="14" t="s">
        <v>14</v>
      </c>
      <c r="D119" s="15" t="n">
        <v>1</v>
      </c>
      <c r="E119" s="22" t="n">
        <v>48</v>
      </c>
      <c r="F119" s="17" t="n">
        <f aca="false">50/E119</f>
        <v>1.04166666666667</v>
      </c>
      <c r="G119" s="18" t="n">
        <v>737</v>
      </c>
      <c r="H119" s="19" t="n">
        <v>93187.29</v>
      </c>
      <c r="I119" s="19" t="n">
        <v>126.441370420624</v>
      </c>
      <c r="J119" s="20" t="n">
        <f aca="false">H119*F119</f>
        <v>97070.09375</v>
      </c>
      <c r="K119" s="20" t="n">
        <f aca="false">I119*F119</f>
        <v>131.709760854817</v>
      </c>
      <c r="L119" s="21" t="n">
        <v>0.5</v>
      </c>
    </row>
    <row r="120" customFormat="false" ht="12.75" hidden="false" customHeight="false" outlineLevel="0" collapsed="false">
      <c r="A120" s="12" t="s">
        <v>132</v>
      </c>
      <c r="B120" s="13" t="n">
        <v>1994</v>
      </c>
      <c r="C120" s="14" t="s">
        <v>14</v>
      </c>
      <c r="D120" s="15" t="n">
        <v>1</v>
      </c>
      <c r="E120" s="16" t="n">
        <v>31.294712</v>
      </c>
      <c r="F120" s="17" t="n">
        <f aca="false">50/E120</f>
        <v>1.59771401634883</v>
      </c>
      <c r="G120" s="18" t="n">
        <v>898</v>
      </c>
      <c r="H120" s="19" t="n">
        <v>39783.42</v>
      </c>
      <c r="I120" s="19" t="n">
        <v>44.3022494432071</v>
      </c>
      <c r="J120" s="20" t="n">
        <f aca="false">H120*F120</f>
        <v>63562.5277522925</v>
      </c>
      <c r="K120" s="20" t="n">
        <f aca="false">I120*F120</f>
        <v>70.7823248911942</v>
      </c>
      <c r="L120" s="21" t="n">
        <v>0.5</v>
      </c>
    </row>
    <row r="121" customFormat="false" ht="12.75" hidden="false" customHeight="false" outlineLevel="0" collapsed="false">
      <c r="A121" s="12" t="s">
        <v>133</v>
      </c>
      <c r="B121" s="13" t="n">
        <v>1990</v>
      </c>
      <c r="C121" s="14" t="s">
        <v>14</v>
      </c>
      <c r="D121" s="15" t="n">
        <v>1</v>
      </c>
      <c r="E121" s="16" t="n">
        <v>35.207599</v>
      </c>
      <c r="F121" s="17" t="n">
        <f aca="false">50/E121</f>
        <v>1.42014796294402</v>
      </c>
      <c r="G121" s="18" t="n">
        <v>131</v>
      </c>
      <c r="H121" s="19" t="n">
        <v>10710.05</v>
      </c>
      <c r="I121" s="19" t="n">
        <v>81.756106870229</v>
      </c>
      <c r="J121" s="20" t="n">
        <f aca="false">H121*F121</f>
        <v>15209.8556905286</v>
      </c>
      <c r="K121" s="20" t="n">
        <f aca="false">I121*F121</f>
        <v>116.10576862999</v>
      </c>
      <c r="L121" s="21" t="n">
        <v>0.6</v>
      </c>
    </row>
    <row r="122" customFormat="false" ht="12.75" hidden="false" customHeight="false" outlineLevel="0" collapsed="false">
      <c r="A122" s="12" t="s">
        <v>134</v>
      </c>
      <c r="B122" s="13" t="n">
        <v>1994</v>
      </c>
      <c r="C122" s="14" t="s">
        <v>14</v>
      </c>
      <c r="D122" s="15" t="n">
        <v>1</v>
      </c>
      <c r="E122" s="16" t="n">
        <v>38.543341</v>
      </c>
      <c r="F122" s="17" t="n">
        <f aca="false">50/E122</f>
        <v>1.29724094234592</v>
      </c>
      <c r="G122" s="18" t="n">
        <v>154</v>
      </c>
      <c r="H122" s="19" t="n">
        <v>6035.18</v>
      </c>
      <c r="I122" s="19" t="n">
        <v>39.1894805194805</v>
      </c>
      <c r="J122" s="20" t="n">
        <f aca="false">H122*F122</f>
        <v>7829.08259042723</v>
      </c>
      <c r="K122" s="20" t="n">
        <f aca="false">I122*F122</f>
        <v>50.8381986391378</v>
      </c>
      <c r="L122" s="21" t="n">
        <v>0.4</v>
      </c>
    </row>
    <row r="123" customFormat="false" ht="12.75" hidden="false" customHeight="false" outlineLevel="0" collapsed="false">
      <c r="A123" s="12" t="s">
        <v>135</v>
      </c>
      <c r="B123" s="13" t="n">
        <v>1990</v>
      </c>
      <c r="C123" s="25" t="s">
        <v>22</v>
      </c>
      <c r="D123" s="27" t="n">
        <v>1.08</v>
      </c>
      <c r="E123" s="23" t="n">
        <v>60.281865</v>
      </c>
      <c r="F123" s="17" t="n">
        <f aca="false">50/E123</f>
        <v>0.829436846388213</v>
      </c>
      <c r="G123" s="18" t="n">
        <v>435</v>
      </c>
      <c r="H123" s="19" t="n">
        <v>26162.64</v>
      </c>
      <c r="I123" s="19" t="n">
        <v>60.144</v>
      </c>
      <c r="J123" s="20" t="n">
        <f aca="false">H123*F123</f>
        <v>21700.2576147901</v>
      </c>
      <c r="K123" s="20" t="n">
        <f aca="false">I123*F123</f>
        <v>49.8856496891727</v>
      </c>
      <c r="L123" s="21" t="n">
        <v>0.5</v>
      </c>
    </row>
    <row r="124" customFormat="false" ht="12.75" hidden="false" customHeight="false" outlineLevel="0" collapsed="false">
      <c r="A124" s="12" t="s">
        <v>136</v>
      </c>
      <c r="B124" s="13" t="n">
        <v>2009</v>
      </c>
      <c r="C124" s="14" t="s">
        <v>14</v>
      </c>
      <c r="D124" s="15" t="n">
        <v>1</v>
      </c>
      <c r="E124" s="22" t="n">
        <v>46.055368</v>
      </c>
      <c r="F124" s="17" t="n">
        <f aca="false">50/E124</f>
        <v>1.08564977702491</v>
      </c>
      <c r="G124" s="18" t="n">
        <v>372</v>
      </c>
      <c r="H124" s="19" t="n">
        <v>38186.74</v>
      </c>
      <c r="I124" s="19" t="n">
        <v>102.65252688172</v>
      </c>
      <c r="J124" s="20" t="n">
        <f aca="false">H124*F124</f>
        <v>41457.4257663081</v>
      </c>
      <c r="K124" s="20" t="n">
        <f aca="false">I124*F124</f>
        <v>111.444692920182</v>
      </c>
      <c r="L124" s="21" t="n">
        <v>0.4</v>
      </c>
    </row>
    <row r="125" customFormat="false" ht="12.75" hidden="false" customHeight="false" outlineLevel="0" collapsed="false">
      <c r="A125" s="12" t="s">
        <v>137</v>
      </c>
      <c r="B125" s="13" t="n">
        <v>1989</v>
      </c>
      <c r="C125" s="25" t="s">
        <v>22</v>
      </c>
      <c r="D125" s="27" t="n">
        <v>1.08</v>
      </c>
      <c r="E125" s="23" t="n">
        <v>59.147132</v>
      </c>
      <c r="F125" s="17" t="n">
        <f aca="false">50/E125</f>
        <v>0.845349525992233</v>
      </c>
      <c r="G125" s="18" t="n">
        <v>644</v>
      </c>
      <c r="H125" s="19" t="n">
        <v>51107.53</v>
      </c>
      <c r="I125" s="19" t="n">
        <v>79.3595186335404</v>
      </c>
      <c r="J125" s="20" t="n">
        <f aca="false">H125*F125</f>
        <v>43203.7262601338</v>
      </c>
      <c r="K125" s="20" t="n">
        <f aca="false">I125*F125</f>
        <v>67.0865314598351</v>
      </c>
      <c r="L125" s="21" t="n">
        <v>0.56</v>
      </c>
    </row>
    <row r="126" customFormat="false" ht="12.75" hidden="false" customHeight="false" outlineLevel="0" collapsed="false">
      <c r="A126" s="12" t="s">
        <v>138</v>
      </c>
      <c r="B126" s="13" t="n">
        <v>1994</v>
      </c>
      <c r="C126" s="25" t="s">
        <v>22</v>
      </c>
      <c r="D126" s="27" t="n">
        <v>1.07</v>
      </c>
      <c r="E126" s="22" t="n">
        <v>49.127924</v>
      </c>
      <c r="F126" s="17" t="n">
        <f aca="false">50/E126</f>
        <v>1.01775112663014</v>
      </c>
      <c r="G126" s="18" t="n">
        <v>1741</v>
      </c>
      <c r="H126" s="19" t="n">
        <v>155571.98</v>
      </c>
      <c r="I126" s="19" t="n">
        <v>89.3578288340035</v>
      </c>
      <c r="J126" s="20" t="n">
        <f aca="false">H126*F126</f>
        <v>158333.557917082</v>
      </c>
      <c r="K126" s="20" t="n">
        <f aca="false">I126*F126</f>
        <v>90.9440309690305</v>
      </c>
      <c r="L126" s="21" t="n">
        <v>0.4</v>
      </c>
    </row>
    <row r="127" customFormat="false" ht="12.75" hidden="false" customHeight="false" outlineLevel="0" collapsed="false">
      <c r="A127" s="12" t="s">
        <v>139</v>
      </c>
      <c r="B127" s="13" t="n">
        <v>1994</v>
      </c>
      <c r="C127" s="14" t="s">
        <v>14</v>
      </c>
      <c r="D127" s="15" t="n">
        <v>1</v>
      </c>
      <c r="E127" s="16" t="n">
        <v>34.7</v>
      </c>
      <c r="F127" s="17" t="n">
        <f aca="false">50/E127</f>
        <v>1.44092219020173</v>
      </c>
      <c r="G127" s="18" t="n">
        <v>280</v>
      </c>
      <c r="H127" s="19" t="n">
        <v>103477.31</v>
      </c>
      <c r="I127" s="19" t="n">
        <v>369.561821428571</v>
      </c>
      <c r="J127" s="20" t="n">
        <f aca="false">H127*F127</f>
        <v>149102.752161383</v>
      </c>
      <c r="K127" s="20" t="n">
        <f aca="false">I127*F127</f>
        <v>532.509829147797</v>
      </c>
      <c r="L127" s="21" t="n">
        <v>0.4</v>
      </c>
    </row>
    <row r="128" customFormat="false" ht="12.75" hidden="false" customHeight="false" outlineLevel="0" collapsed="false">
      <c r="A128" s="12" t="s">
        <v>140</v>
      </c>
      <c r="B128" s="13" t="n">
        <v>1994</v>
      </c>
      <c r="C128" s="25" t="s">
        <v>22</v>
      </c>
      <c r="D128" s="27" t="n">
        <v>1.07</v>
      </c>
      <c r="E128" s="22" t="n">
        <v>47.671944</v>
      </c>
      <c r="F128" s="17" t="n">
        <f aca="false">50/E128</f>
        <v>1.04883492898884</v>
      </c>
      <c r="G128" s="18" t="n">
        <v>189</v>
      </c>
      <c r="H128" s="19" t="n">
        <v>10690.58</v>
      </c>
      <c r="I128" s="19" t="n">
        <v>56.5639153439153</v>
      </c>
      <c r="J128" s="20" t="n">
        <f aca="false">H128*F128</f>
        <v>11212.6537151495</v>
      </c>
      <c r="K128" s="20" t="n">
        <f aca="false">I128*F128</f>
        <v>59.3262101330662</v>
      </c>
      <c r="L128" s="21" t="n">
        <v>0.4</v>
      </c>
    </row>
    <row r="129" customFormat="false" ht="12.75" hidden="false" customHeight="false" outlineLevel="0" collapsed="false">
      <c r="A129" s="12" t="s">
        <v>141</v>
      </c>
      <c r="B129" s="13" t="n">
        <v>2007</v>
      </c>
      <c r="C129" s="14" t="s">
        <v>14</v>
      </c>
      <c r="D129" s="15" t="n">
        <v>1</v>
      </c>
      <c r="E129" s="22" t="n">
        <v>47.656464</v>
      </c>
      <c r="F129" s="17" t="n">
        <f aca="false">50/E129</f>
        <v>1.04917561655435</v>
      </c>
      <c r="G129" s="18" t="n">
        <v>679</v>
      </c>
      <c r="H129" s="19" t="n">
        <v>92549.45</v>
      </c>
      <c r="I129" s="19" t="n">
        <v>136.302577319588</v>
      </c>
      <c r="J129" s="20" t="n">
        <f aca="false">H129*F129</f>
        <v>97100.6262655156</v>
      </c>
      <c r="K129" s="20" t="n">
        <f aca="false">I129*F129</f>
        <v>143.005340597225</v>
      </c>
      <c r="L129" s="21" t="n">
        <v>0.63</v>
      </c>
    </row>
    <row r="130" customFormat="false" ht="12.75" hidden="false" customHeight="false" outlineLevel="0" collapsed="false">
      <c r="A130" s="12" t="s">
        <v>142</v>
      </c>
      <c r="B130" s="13" t="n">
        <v>2005</v>
      </c>
      <c r="C130" s="14" t="s">
        <v>14</v>
      </c>
      <c r="D130" s="15" t="n">
        <v>1</v>
      </c>
      <c r="E130" s="22" t="n">
        <v>52.038215</v>
      </c>
      <c r="F130" s="17" t="n">
        <f aca="false">50/E130</f>
        <v>0.960832342154703</v>
      </c>
      <c r="G130" s="18" t="n">
        <v>761</v>
      </c>
      <c r="H130" s="19" t="n">
        <v>81765.32</v>
      </c>
      <c r="I130" s="19" t="n">
        <v>107.444572930355</v>
      </c>
      <c r="J130" s="20" t="n">
        <f aca="false">H130*F130</f>
        <v>78562.7639226288</v>
      </c>
      <c r="K130" s="20" t="n">
        <f aca="false">I130*F130</f>
        <v>103.236220660485</v>
      </c>
      <c r="L130" s="21" t="n">
        <v>0.6</v>
      </c>
    </row>
    <row r="131" customFormat="false" ht="12.75" hidden="false" customHeight="false" outlineLevel="0" collapsed="false">
      <c r="A131" s="12" t="s">
        <v>143</v>
      </c>
      <c r="B131" s="13" t="n">
        <v>2005</v>
      </c>
      <c r="C131" s="14" t="s">
        <v>14</v>
      </c>
      <c r="D131" s="15" t="n">
        <v>1</v>
      </c>
      <c r="E131" s="22" t="n">
        <v>50</v>
      </c>
      <c r="F131" s="17" t="n">
        <f aca="false">50/E131</f>
        <v>1</v>
      </c>
      <c r="G131" s="18" t="n">
        <v>780</v>
      </c>
      <c r="H131" s="19" t="n">
        <v>55246.03</v>
      </c>
      <c r="I131" s="19" t="n">
        <v>70.8282435897436</v>
      </c>
      <c r="J131" s="20" t="n">
        <f aca="false">H131*F131</f>
        <v>55246.03</v>
      </c>
      <c r="K131" s="20" t="n">
        <f aca="false">I131*F131</f>
        <v>70.8282435897436</v>
      </c>
      <c r="L131" s="21" t="n">
        <v>0.6</v>
      </c>
    </row>
    <row r="132" customFormat="false" ht="12.75" hidden="false" customHeight="false" outlineLevel="0" collapsed="false">
      <c r="A132" s="12" t="s">
        <v>144</v>
      </c>
      <c r="B132" s="13" t="n">
        <v>1994</v>
      </c>
      <c r="C132" s="14" t="s">
        <v>14</v>
      </c>
      <c r="D132" s="15" t="n">
        <v>1</v>
      </c>
      <c r="E132" s="16" t="n">
        <v>34.7</v>
      </c>
      <c r="F132" s="17" t="n">
        <f aca="false">50/E132</f>
        <v>1.44092219020173</v>
      </c>
      <c r="G132" s="18" t="n">
        <v>316</v>
      </c>
      <c r="H132" s="19" t="n">
        <v>217968.91</v>
      </c>
      <c r="I132" s="19" t="n">
        <v>689.77503164557</v>
      </c>
      <c r="J132" s="20" t="n">
        <f aca="false">H132*F132</f>
        <v>314076.239193084</v>
      </c>
      <c r="K132" s="20" t="n">
        <f aca="false">I132*F132</f>
        <v>993.912149345202</v>
      </c>
      <c r="L132" s="21" t="n">
        <v>0.4</v>
      </c>
    </row>
    <row r="133" customFormat="false" ht="12.75" hidden="false" customHeight="false" outlineLevel="0" collapsed="false">
      <c r="A133" s="12" t="s">
        <v>145</v>
      </c>
      <c r="B133" s="13" t="n">
        <v>1994</v>
      </c>
      <c r="C133" s="25" t="s">
        <v>22</v>
      </c>
      <c r="D133" s="27" t="n">
        <v>1.07</v>
      </c>
      <c r="E133" s="23" t="n">
        <v>55.34</v>
      </c>
      <c r="F133" s="17" t="n">
        <f aca="false">50/E133</f>
        <v>0.903505601734731</v>
      </c>
      <c r="G133" s="18" t="n">
        <v>412</v>
      </c>
      <c r="H133" s="19" t="n">
        <v>16540.32</v>
      </c>
      <c r="I133" s="19" t="n">
        <v>40.1464077669903</v>
      </c>
      <c r="J133" s="20" t="n">
        <f aca="false">H133*F133</f>
        <v>14944.271774485</v>
      </c>
      <c r="K133" s="20" t="n">
        <f aca="false">I133*F133</f>
        <v>36.2725043070024</v>
      </c>
      <c r="L133" s="21" t="n">
        <v>0.4</v>
      </c>
    </row>
    <row r="134" customFormat="false" ht="12.75" hidden="false" customHeight="false" outlineLevel="0" collapsed="false">
      <c r="A134" s="12" t="s">
        <v>146</v>
      </c>
      <c r="B134" s="13" t="n">
        <v>2018</v>
      </c>
      <c r="C134" s="14" t="s">
        <v>14</v>
      </c>
      <c r="D134" s="15" t="n">
        <v>1</v>
      </c>
      <c r="E134" s="22" t="n">
        <v>49.818704</v>
      </c>
      <c r="F134" s="17" t="n">
        <f aca="false">50/E134</f>
        <v>1.00363911514037</v>
      </c>
      <c r="G134" s="18" t="n">
        <v>2471</v>
      </c>
      <c r="H134" s="19" t="n">
        <v>231236.9</v>
      </c>
      <c r="I134" s="19" t="n">
        <v>93.5802913800081</v>
      </c>
      <c r="J134" s="20" t="n">
        <f aca="false">H134*F134</f>
        <v>232078.397703802</v>
      </c>
      <c r="K134" s="20" t="n">
        <f aca="false">I134*F134</f>
        <v>93.9208408352093</v>
      </c>
      <c r="L134" s="21" t="n">
        <v>0.55</v>
      </c>
    </row>
    <row r="135" customFormat="false" ht="12.75" hidden="false" customHeight="false" outlineLevel="0" collapsed="false">
      <c r="A135" s="12" t="s">
        <v>147</v>
      </c>
      <c r="B135" s="13" t="n">
        <v>1994</v>
      </c>
      <c r="C135" s="14" t="s">
        <v>14</v>
      </c>
      <c r="D135" s="15" t="n">
        <v>1</v>
      </c>
      <c r="E135" s="16" t="n">
        <v>25.476615</v>
      </c>
      <c r="F135" s="17" t="n">
        <f aca="false">50/E135</f>
        <v>1.96258411880856</v>
      </c>
      <c r="G135" s="18" t="n">
        <v>819</v>
      </c>
      <c r="H135" s="19" t="n">
        <v>19387.71</v>
      </c>
      <c r="I135" s="19" t="n">
        <v>23.6724175824176</v>
      </c>
      <c r="J135" s="20" t="n">
        <f aca="false">H135*F135</f>
        <v>38050.011746066</v>
      </c>
      <c r="K135" s="20" t="n">
        <f aca="false">I135*F135</f>
        <v>46.4591108010574</v>
      </c>
      <c r="L135" s="21" t="n">
        <v>0.4</v>
      </c>
    </row>
    <row r="136" customFormat="false" ht="12.75" hidden="false" customHeight="false" outlineLevel="0" collapsed="false">
      <c r="A136" s="12" t="s">
        <v>148</v>
      </c>
      <c r="B136" s="13" t="n">
        <v>1990</v>
      </c>
      <c r="C136" s="14" t="s">
        <v>14</v>
      </c>
      <c r="D136" s="15" t="n">
        <v>1</v>
      </c>
      <c r="E136" s="16" t="n">
        <v>40.795518</v>
      </c>
      <c r="F136" s="17" t="n">
        <f aca="false">50/E136</f>
        <v>1.22562483457129</v>
      </c>
      <c r="G136" s="18" t="n">
        <v>194</v>
      </c>
      <c r="H136" s="19" t="n">
        <v>10730.61</v>
      </c>
      <c r="I136" s="19" t="n">
        <v>55.3124226804124</v>
      </c>
      <c r="J136" s="20" t="n">
        <f aca="false">H136*F136</f>
        <v>13151.702106099</v>
      </c>
      <c r="K136" s="20" t="n">
        <f aca="false">I136*F136</f>
        <v>67.7922788974176</v>
      </c>
      <c r="L136" s="21" t="n">
        <v>0.4</v>
      </c>
    </row>
    <row r="137" customFormat="false" ht="12.75" hidden="false" customHeight="false" outlineLevel="0" collapsed="false">
      <c r="A137" s="12" t="s">
        <v>149</v>
      </c>
      <c r="B137" s="13" t="n">
        <v>1990</v>
      </c>
      <c r="C137" s="14" t="s">
        <v>14</v>
      </c>
      <c r="D137" s="15" t="n">
        <v>1</v>
      </c>
      <c r="E137" s="16" t="n">
        <v>41.170686</v>
      </c>
      <c r="F137" s="17" t="n">
        <f aca="false">50/E137</f>
        <v>1.21445632458007</v>
      </c>
      <c r="G137" s="18" t="n">
        <v>3178</v>
      </c>
      <c r="H137" s="19" t="n">
        <v>251276.65</v>
      </c>
      <c r="I137" s="19" t="n">
        <v>79.0675424795469</v>
      </c>
      <c r="J137" s="20" t="n">
        <f aca="false">H137*F137</f>
        <v>305164.516811792</v>
      </c>
      <c r="K137" s="20" t="n">
        <f aca="false">I137*F137</f>
        <v>96.0240770332888</v>
      </c>
      <c r="L137" s="21" t="n">
        <v>0.4</v>
      </c>
    </row>
    <row r="138" customFormat="false" ht="12.75" hidden="false" customHeight="false" outlineLevel="0" collapsed="false">
      <c r="A138" s="12" t="s">
        <v>150</v>
      </c>
      <c r="B138" s="13" t="n">
        <v>1994</v>
      </c>
      <c r="C138" s="14" t="s">
        <v>14</v>
      </c>
      <c r="D138" s="15" t="n">
        <v>1</v>
      </c>
      <c r="E138" s="23" t="n">
        <v>55.421173</v>
      </c>
      <c r="F138" s="17" t="n">
        <f aca="false">50/E138</f>
        <v>0.902182276077051</v>
      </c>
      <c r="G138" s="18" t="n">
        <v>187</v>
      </c>
      <c r="H138" s="19" t="n">
        <v>9260.75</v>
      </c>
      <c r="I138" s="19" t="n">
        <v>49.5227272727273</v>
      </c>
      <c r="J138" s="20" t="n">
        <f aca="false">H138*F138</f>
        <v>8354.88451318055</v>
      </c>
      <c r="K138" s="20" t="n">
        <f aca="false">I138*F138</f>
        <v>44.6785268084522</v>
      </c>
      <c r="L138" s="21" t="n">
        <v>0.55</v>
      </c>
    </row>
    <row r="139" customFormat="false" ht="12.75" hidden="false" customHeight="false" outlineLevel="0" collapsed="false">
      <c r="A139" s="12" t="s">
        <v>151</v>
      </c>
      <c r="B139" s="13" t="n">
        <v>1989</v>
      </c>
      <c r="C139" s="14" t="s">
        <v>14</v>
      </c>
      <c r="D139" s="15" t="n">
        <v>1</v>
      </c>
      <c r="E139" s="16" t="n">
        <v>27.56547</v>
      </c>
      <c r="F139" s="17" t="n">
        <f aca="false">50/E139</f>
        <v>1.81386350386915</v>
      </c>
      <c r="G139" s="18" t="n">
        <v>288</v>
      </c>
      <c r="H139" s="19" t="n">
        <v>9094.02</v>
      </c>
      <c r="I139" s="19" t="n">
        <v>31.5764583333333</v>
      </c>
      <c r="J139" s="20" t="n">
        <f aca="false">H139*F139</f>
        <v>16495.3109814561</v>
      </c>
      <c r="K139" s="20" t="n">
        <f aca="false">I139*F139</f>
        <v>57.2753853522782</v>
      </c>
      <c r="L139" s="21" t="n">
        <v>0.65</v>
      </c>
    </row>
    <row r="140" customFormat="false" ht="12.75" hidden="false" customHeight="false" outlineLevel="0" collapsed="false">
      <c r="A140" s="12" t="s">
        <v>152</v>
      </c>
      <c r="B140" s="13" t="n">
        <v>1994</v>
      </c>
      <c r="C140" s="25" t="s">
        <v>22</v>
      </c>
      <c r="D140" s="27" t="n">
        <v>1.07</v>
      </c>
      <c r="E140" s="22" t="n">
        <v>48.675638</v>
      </c>
      <c r="F140" s="17" t="n">
        <f aca="false">50/E140</f>
        <v>1.02720790223643</v>
      </c>
      <c r="G140" s="18" t="n">
        <v>408</v>
      </c>
      <c r="H140" s="19" t="n">
        <v>19176.46</v>
      </c>
      <c r="I140" s="19" t="n">
        <v>47.0011274509804</v>
      </c>
      <c r="J140" s="20" t="n">
        <f aca="false">H140*F140</f>
        <v>19698.2112489209</v>
      </c>
      <c r="K140" s="20" t="n">
        <f aca="false">I140*F140</f>
        <v>48.2799295316688</v>
      </c>
      <c r="L140" s="21" t="n">
        <v>0.55</v>
      </c>
    </row>
    <row r="141" customFormat="false" ht="12.75" hidden="false" customHeight="false" outlineLevel="0" collapsed="false">
      <c r="A141" s="12" t="s">
        <v>153</v>
      </c>
      <c r="B141" s="13" t="n">
        <v>1994</v>
      </c>
      <c r="C141" s="25" t="s">
        <v>22</v>
      </c>
      <c r="D141" s="27" t="n">
        <v>1.07</v>
      </c>
      <c r="E141" s="22" t="n">
        <v>45.17</v>
      </c>
      <c r="F141" s="17" t="n">
        <f aca="false">50/E141</f>
        <v>1.10692937790569</v>
      </c>
      <c r="G141" s="18" t="n">
        <v>856</v>
      </c>
      <c r="H141" s="19" t="n">
        <v>60206.31</v>
      </c>
      <c r="I141" s="19" t="n">
        <v>70.3344742990654</v>
      </c>
      <c r="J141" s="20" t="n">
        <f aca="false">H141*F141</f>
        <v>66644.1332742971</v>
      </c>
      <c r="K141" s="20" t="n">
        <f aca="false">I141*F141</f>
        <v>77.8552958811882</v>
      </c>
      <c r="L141" s="21" t="n">
        <v>0.4</v>
      </c>
    </row>
    <row r="142" customFormat="false" ht="12.75" hidden="false" customHeight="false" outlineLevel="0" collapsed="false">
      <c r="A142" s="12" t="s">
        <v>154</v>
      </c>
      <c r="B142" s="13" t="n">
        <v>1994</v>
      </c>
      <c r="C142" s="14" t="s">
        <v>14</v>
      </c>
      <c r="D142" s="15" t="n">
        <v>1</v>
      </c>
      <c r="E142" s="16" t="n">
        <v>38.44</v>
      </c>
      <c r="F142" s="17" t="n">
        <f aca="false">50/E142</f>
        <v>1.30072840790843</v>
      </c>
      <c r="G142" s="18" t="n">
        <v>250</v>
      </c>
      <c r="H142" s="19" t="n">
        <v>10032.9</v>
      </c>
      <c r="I142" s="19" t="n">
        <v>40.1316</v>
      </c>
      <c r="J142" s="20" t="n">
        <f aca="false">H142*F142</f>
        <v>13050.0780437045</v>
      </c>
      <c r="K142" s="20" t="n">
        <f aca="false">I142*F142</f>
        <v>52.2003121748179</v>
      </c>
      <c r="L142" s="21" t="n">
        <v>0.4</v>
      </c>
    </row>
    <row r="143" customFormat="false" ht="12.75" hidden="false" customHeight="false" outlineLevel="0" collapsed="false">
      <c r="A143" s="12" t="s">
        <v>155</v>
      </c>
      <c r="B143" s="13" t="n">
        <v>2013</v>
      </c>
      <c r="C143" s="14" t="s">
        <v>14</v>
      </c>
      <c r="D143" s="15" t="n">
        <v>1</v>
      </c>
      <c r="E143" s="22" t="n">
        <v>53.545791</v>
      </c>
      <c r="F143" s="17" t="n">
        <f aca="false">50/E143</f>
        <v>0.933780210661189</v>
      </c>
      <c r="G143" s="18" t="n">
        <v>361</v>
      </c>
      <c r="H143" s="19" t="n">
        <v>13455.74</v>
      </c>
      <c r="I143" s="19" t="n">
        <v>37.2735180055402</v>
      </c>
      <c r="J143" s="20" t="n">
        <f aca="false">H143*F143</f>
        <v>12564.7037318022</v>
      </c>
      <c r="K143" s="20" t="n">
        <f aca="false">I143*F143</f>
        <v>34.8052734952969</v>
      </c>
      <c r="L143" s="21" t="n">
        <v>0.56</v>
      </c>
    </row>
    <row r="144" customFormat="false" ht="12.75" hidden="false" customHeight="false" outlineLevel="0" collapsed="false">
      <c r="A144" s="12" t="s">
        <v>156</v>
      </c>
      <c r="B144" s="13" t="n">
        <v>1994</v>
      </c>
      <c r="C144" s="14" t="s">
        <v>14</v>
      </c>
      <c r="D144" s="15" t="n">
        <v>1</v>
      </c>
      <c r="E144" s="22" t="n">
        <v>47.337718</v>
      </c>
      <c r="F144" s="17" t="n">
        <f aca="false">50/E144</f>
        <v>1.05624018462402</v>
      </c>
      <c r="G144" s="18" t="n">
        <v>249</v>
      </c>
      <c r="H144" s="19" t="n">
        <v>3471.57</v>
      </c>
      <c r="I144" s="19" t="n">
        <v>13.9420481927711</v>
      </c>
      <c r="J144" s="20" t="n">
        <f aca="false">H144*F144</f>
        <v>3666.81173773522</v>
      </c>
      <c r="K144" s="20" t="n">
        <f aca="false">I144*F144</f>
        <v>14.7261515571696</v>
      </c>
      <c r="L144" s="21" t="n">
        <v>0.4</v>
      </c>
    </row>
    <row r="145" customFormat="false" ht="12.75" hidden="false" customHeight="false" outlineLevel="0" collapsed="false">
      <c r="A145" s="12" t="s">
        <v>157</v>
      </c>
      <c r="B145" s="13" t="n">
        <v>1990</v>
      </c>
      <c r="C145" s="25" t="s">
        <v>22</v>
      </c>
      <c r="D145" s="27" t="n">
        <v>1.08</v>
      </c>
      <c r="E145" s="22" t="n">
        <v>49.921693</v>
      </c>
      <c r="F145" s="17" t="n">
        <f aca="false">50/E145</f>
        <v>1.00156859664194</v>
      </c>
      <c r="G145" s="18" t="n">
        <v>666</v>
      </c>
      <c r="H145" s="19" t="n">
        <v>46555.29</v>
      </c>
      <c r="I145" s="19" t="n">
        <v>69.9028378378378</v>
      </c>
      <c r="J145" s="20" t="n">
        <f aca="false">H145*F145</f>
        <v>46628.3164715588</v>
      </c>
      <c r="K145" s="20" t="n">
        <f aca="false">I145*F145</f>
        <v>70.0124871945326</v>
      </c>
      <c r="L145" s="21" t="n">
        <v>0.45</v>
      </c>
    </row>
    <row r="146" customFormat="false" ht="12.75" hidden="false" customHeight="false" outlineLevel="0" collapsed="false">
      <c r="A146" s="12" t="s">
        <v>158</v>
      </c>
      <c r="B146" s="13" t="n">
        <v>1990</v>
      </c>
      <c r="C146" s="25" t="s">
        <v>22</v>
      </c>
      <c r="D146" s="27" t="n">
        <v>1.08</v>
      </c>
      <c r="E146" s="22" t="n">
        <v>50.03885</v>
      </c>
      <c r="F146" s="17" t="n">
        <f aca="false">50/E146</f>
        <v>0.999223603260267</v>
      </c>
      <c r="G146" s="18" t="n">
        <v>274</v>
      </c>
      <c r="H146" s="19" t="n">
        <v>31189.56</v>
      </c>
      <c r="I146" s="19" t="n">
        <v>113.830510948905</v>
      </c>
      <c r="J146" s="20" t="n">
        <f aca="false">H146*F146</f>
        <v>31165.3445273023</v>
      </c>
      <c r="K146" s="20" t="n">
        <f aca="false">I146*F146</f>
        <v>113.742133311322</v>
      </c>
      <c r="L146" s="21" t="n">
        <v>0.5</v>
      </c>
    </row>
    <row r="147" customFormat="false" ht="12.75" hidden="false" customHeight="false" outlineLevel="0" collapsed="false">
      <c r="A147" s="12" t="s">
        <v>159</v>
      </c>
      <c r="B147" s="13" t="n">
        <v>1994</v>
      </c>
      <c r="C147" s="25" t="s">
        <v>22</v>
      </c>
      <c r="D147" s="27" t="n">
        <v>1.07</v>
      </c>
      <c r="E147" s="23" t="n">
        <v>55.34</v>
      </c>
      <c r="F147" s="17" t="n">
        <f aca="false">50/E147</f>
        <v>0.903505601734731</v>
      </c>
      <c r="G147" s="18" t="n">
        <v>371</v>
      </c>
      <c r="H147" s="19" t="n">
        <v>7856.65</v>
      </c>
      <c r="I147" s="19" t="n">
        <v>21.1769541778976</v>
      </c>
      <c r="J147" s="20" t="n">
        <f aca="false">H147*F147</f>
        <v>7098.52728586917</v>
      </c>
      <c r="K147" s="20" t="n">
        <f aca="false">I147*F147</f>
        <v>19.1334967274102</v>
      </c>
      <c r="L147" s="21" t="n">
        <v>0.4</v>
      </c>
    </row>
    <row r="148" customFormat="false" ht="12.75" hidden="false" customHeight="false" outlineLevel="0" collapsed="false">
      <c r="A148" s="12" t="s">
        <v>160</v>
      </c>
      <c r="B148" s="13" t="n">
        <v>1990</v>
      </c>
      <c r="C148" s="25" t="s">
        <v>22</v>
      </c>
      <c r="D148" s="27" t="n">
        <v>1.08</v>
      </c>
      <c r="E148" s="23" t="n">
        <v>55.922917</v>
      </c>
      <c r="F148" s="17" t="n">
        <f aca="false">50/E148</f>
        <v>0.894087838801399</v>
      </c>
      <c r="G148" s="18" t="n">
        <v>284</v>
      </c>
      <c r="H148" s="19" t="n">
        <v>23706.64</v>
      </c>
      <c r="I148" s="19" t="n">
        <v>83.4740845070422</v>
      </c>
      <c r="J148" s="20" t="n">
        <f aca="false">H148*F148</f>
        <v>21195.8185228428</v>
      </c>
      <c r="K148" s="20" t="n">
        <f aca="false">I148*F148</f>
        <v>74.6331638128267</v>
      </c>
      <c r="L148" s="21" t="n">
        <v>0.5</v>
      </c>
    </row>
    <row r="149" customFormat="false" ht="12.75" hidden="false" customHeight="false" outlineLevel="0" collapsed="false">
      <c r="A149" s="12" t="s">
        <v>161</v>
      </c>
      <c r="B149" s="13" t="n">
        <v>1999</v>
      </c>
      <c r="C149" s="14" t="s">
        <v>14</v>
      </c>
      <c r="D149" s="15" t="n">
        <v>1</v>
      </c>
      <c r="E149" s="22" t="n">
        <v>50.5</v>
      </c>
      <c r="F149" s="17" t="n">
        <f aca="false">50/E149</f>
        <v>0.99009900990099</v>
      </c>
      <c r="G149" s="18" t="n">
        <v>5545</v>
      </c>
      <c r="H149" s="19" t="n">
        <v>835370.32</v>
      </c>
      <c r="I149" s="19" t="n">
        <v>150.652898106402</v>
      </c>
      <c r="J149" s="20" t="n">
        <f aca="false">H149*F149</f>
        <v>827099.326732673</v>
      </c>
      <c r="K149" s="20" t="n">
        <f aca="false">I149*F149</f>
        <v>149.161285253863</v>
      </c>
      <c r="L149" s="21" t="n">
        <v>0.56</v>
      </c>
    </row>
    <row r="150" customFormat="false" ht="12.75" hidden="false" customHeight="false" outlineLevel="0" collapsed="false">
      <c r="A150" s="12" t="s">
        <v>162</v>
      </c>
      <c r="B150" s="13" t="n">
        <v>1986</v>
      </c>
      <c r="C150" s="14" t="s">
        <v>14</v>
      </c>
      <c r="D150" s="15" t="n">
        <v>1</v>
      </c>
      <c r="E150" s="16" t="n">
        <v>27.255331</v>
      </c>
      <c r="F150" s="17" t="n">
        <f aca="false">50/E150</f>
        <v>1.83450349584821</v>
      </c>
      <c r="G150" s="18" t="n">
        <v>262</v>
      </c>
      <c r="H150" s="19" t="n">
        <v>7487.58</v>
      </c>
      <c r="I150" s="19" t="n">
        <v>28.5785496183206</v>
      </c>
      <c r="J150" s="20" t="n">
        <f aca="false">H150*F150</f>
        <v>13735.9916854431</v>
      </c>
      <c r="K150" s="20" t="n">
        <f aca="false">I150*F150</f>
        <v>52.4274491810806</v>
      </c>
      <c r="L150" s="21" t="n">
        <v>0.4</v>
      </c>
    </row>
    <row r="151" customFormat="false" ht="12.75" hidden="false" customHeight="false" outlineLevel="0" collapsed="false">
      <c r="A151" s="12" t="s">
        <v>163</v>
      </c>
      <c r="B151" s="13" t="n">
        <v>2008</v>
      </c>
      <c r="C151" s="14" t="s">
        <v>14</v>
      </c>
      <c r="D151" s="15" t="n">
        <v>1</v>
      </c>
      <c r="E151" s="16" t="n">
        <v>43.903428</v>
      </c>
      <c r="F151" s="17" t="n">
        <f aca="false">50/E151</f>
        <v>1.13886323409644</v>
      </c>
      <c r="G151" s="18" t="n">
        <v>547</v>
      </c>
      <c r="H151" s="19" t="n">
        <v>21493.18</v>
      </c>
      <c r="I151" s="19" t="n">
        <v>39.2928336380256</v>
      </c>
      <c r="J151" s="20" t="n">
        <f aca="false">H151*F151</f>
        <v>24477.7924858168</v>
      </c>
      <c r="K151" s="20" t="n">
        <f aca="false">I151*F151</f>
        <v>44.749163593815</v>
      </c>
      <c r="L151" s="21" t="n">
        <v>0.4</v>
      </c>
    </row>
    <row r="152" customFormat="false" ht="12.75" hidden="false" customHeight="false" outlineLevel="0" collapsed="false">
      <c r="A152" s="12" t="s">
        <v>164</v>
      </c>
      <c r="B152" s="13" t="n">
        <v>2007</v>
      </c>
      <c r="C152" s="14" t="s">
        <v>14</v>
      </c>
      <c r="D152" s="15" t="n">
        <v>1</v>
      </c>
      <c r="E152" s="22" t="n">
        <v>49.69859</v>
      </c>
      <c r="F152" s="17" t="n">
        <f aca="false">50/E152</f>
        <v>1.00606475958372</v>
      </c>
      <c r="G152" s="18" t="n">
        <v>510</v>
      </c>
      <c r="H152" s="19" t="n">
        <v>67697.91</v>
      </c>
      <c r="I152" s="19" t="n">
        <v>132.741</v>
      </c>
      <c r="J152" s="20" t="n">
        <f aca="false">H152*F152</f>
        <v>68108.4815484705</v>
      </c>
      <c r="K152" s="20" t="n">
        <f aca="false">I152*F152</f>
        <v>133.546042251903</v>
      </c>
      <c r="L152" s="21" t="n">
        <v>0.45</v>
      </c>
    </row>
    <row r="153" customFormat="false" ht="12.75" hidden="false" customHeight="false" outlineLevel="0" collapsed="false">
      <c r="A153" s="12" t="s">
        <v>165</v>
      </c>
      <c r="B153" s="13" t="n">
        <v>1988</v>
      </c>
      <c r="C153" s="25" t="s">
        <v>22</v>
      </c>
      <c r="D153" s="27" t="n">
        <v>1.08</v>
      </c>
      <c r="E153" s="23" t="n">
        <v>55.27</v>
      </c>
      <c r="F153" s="17" t="n">
        <f aca="false">50/E153</f>
        <v>0.904649900488511</v>
      </c>
      <c r="G153" s="18" t="n">
        <v>593</v>
      </c>
      <c r="H153" s="19" t="n">
        <v>45775.17</v>
      </c>
      <c r="I153" s="19" t="n">
        <v>77.1925295109612</v>
      </c>
      <c r="J153" s="20" t="n">
        <f aca="false">H153*F153</f>
        <v>41410.5029853447</v>
      </c>
      <c r="K153" s="20" t="n">
        <f aca="false">I153*F153</f>
        <v>69.8322141405475</v>
      </c>
      <c r="L153" s="21" t="n">
        <v>0.56</v>
      </c>
    </row>
    <row r="154" customFormat="false" ht="12.75" hidden="false" customHeight="false" outlineLevel="0" collapsed="false">
      <c r="A154" s="12" t="s">
        <v>166</v>
      </c>
      <c r="B154" s="13" t="n">
        <v>1990</v>
      </c>
      <c r="C154" s="25" t="s">
        <v>22</v>
      </c>
      <c r="D154" s="27" t="n">
        <v>1.08</v>
      </c>
      <c r="E154" s="22" t="n">
        <v>55.002554</v>
      </c>
      <c r="F154" s="17" t="n">
        <f aca="false">50/E154</f>
        <v>0.90904869617509</v>
      </c>
      <c r="G154" s="18" t="n">
        <v>306</v>
      </c>
      <c r="H154" s="19" t="n">
        <v>26281.6</v>
      </c>
      <c r="I154" s="19" t="n">
        <v>85.8875816993464</v>
      </c>
      <c r="J154" s="20" t="n">
        <f aca="false">H154*F154</f>
        <v>23891.2542133953</v>
      </c>
      <c r="K154" s="20" t="n">
        <f aca="false">I154*F154</f>
        <v>78.0759941614224</v>
      </c>
      <c r="L154" s="21" t="n">
        <v>0.5</v>
      </c>
    </row>
    <row r="155" customFormat="false" ht="12.75" hidden="false" customHeight="false" outlineLevel="0" collapsed="false">
      <c r="A155" s="12" t="s">
        <v>167</v>
      </c>
      <c r="B155" s="13" t="n">
        <v>2007</v>
      </c>
      <c r="C155" s="14" t="s">
        <v>14</v>
      </c>
      <c r="D155" s="15" t="n">
        <v>1</v>
      </c>
      <c r="E155" s="22" t="n">
        <v>48.020427</v>
      </c>
      <c r="F155" s="17" t="n">
        <f aca="false">50/E155</f>
        <v>1.041223560965</v>
      </c>
      <c r="G155" s="18" t="n">
        <v>485</v>
      </c>
      <c r="H155" s="19" t="n">
        <v>25893.88</v>
      </c>
      <c r="I155" s="19" t="n">
        <v>53.3894432989691</v>
      </c>
      <c r="J155" s="20" t="n">
        <f aca="false">H155*F155</f>
        <v>26961.3179408005</v>
      </c>
      <c r="K155" s="20" t="n">
        <f aca="false">I155*F155</f>
        <v>55.5903462696918</v>
      </c>
      <c r="L155" s="21" t="n">
        <v>0.5</v>
      </c>
    </row>
    <row r="156" customFormat="false" ht="12.75" hidden="false" customHeight="false" outlineLevel="0" collapsed="false">
      <c r="A156" s="12" t="s">
        <v>168</v>
      </c>
      <c r="B156" s="13" t="n">
        <v>2017</v>
      </c>
      <c r="C156" s="14" t="s">
        <v>14</v>
      </c>
      <c r="D156" s="15" t="n">
        <v>1</v>
      </c>
      <c r="E156" s="22" t="n">
        <v>49.815583</v>
      </c>
      <c r="F156" s="17" t="n">
        <f aca="false">50/E156</f>
        <v>1.00370199421334</v>
      </c>
      <c r="G156" s="18" t="n">
        <v>304</v>
      </c>
      <c r="H156" s="19" t="n">
        <v>9333.56</v>
      </c>
      <c r="I156" s="19" t="n">
        <v>30.7025</v>
      </c>
      <c r="J156" s="20" t="n">
        <f aca="false">H156*F156</f>
        <v>9368.11278510983</v>
      </c>
      <c r="K156" s="20" t="n">
        <f aca="false">I156*F156</f>
        <v>30.816160477335</v>
      </c>
      <c r="L156" s="21" t="n">
        <v>0.5</v>
      </c>
    </row>
    <row r="157" customFormat="false" ht="12.75" hidden="false" customHeight="false" outlineLevel="0" collapsed="false">
      <c r="A157" s="12" t="s">
        <v>169</v>
      </c>
      <c r="B157" s="13" t="n">
        <v>1994</v>
      </c>
      <c r="C157" s="14" t="s">
        <v>14</v>
      </c>
      <c r="D157" s="15" t="n">
        <v>1</v>
      </c>
      <c r="E157" s="16" t="n">
        <v>35.279299</v>
      </c>
      <c r="F157" s="17" t="n">
        <f aca="false">50/E157</f>
        <v>1.41726172053475</v>
      </c>
      <c r="G157" s="18" t="n">
        <v>94</v>
      </c>
      <c r="H157" s="19" t="n">
        <v>2553.46</v>
      </c>
      <c r="I157" s="19" t="n">
        <v>27.1644680851064</v>
      </c>
      <c r="J157" s="20" t="n">
        <f aca="false">H157*F157</f>
        <v>3618.92111291667</v>
      </c>
      <c r="K157" s="20" t="n">
        <f aca="false">I157*F157</f>
        <v>38.4991607757093</v>
      </c>
      <c r="L157" s="21" t="n">
        <v>0.4</v>
      </c>
    </row>
    <row r="158" customFormat="false" ht="12.75" hidden="false" customHeight="false" outlineLevel="0" collapsed="false">
      <c r="A158" s="12" t="s">
        <v>170</v>
      </c>
      <c r="B158" s="13" t="n">
        <v>1988</v>
      </c>
      <c r="C158" s="25" t="s">
        <v>22</v>
      </c>
      <c r="D158" s="27" t="n">
        <v>1.08</v>
      </c>
      <c r="E158" s="23" t="n">
        <v>55.27</v>
      </c>
      <c r="F158" s="17" t="n">
        <f aca="false">50/E158</f>
        <v>0.904649900488511</v>
      </c>
      <c r="G158" s="18" t="n">
        <v>339</v>
      </c>
      <c r="H158" s="19" t="n">
        <v>14002.45</v>
      </c>
      <c r="I158" s="19" t="n">
        <v>41.3051622418879</v>
      </c>
      <c r="J158" s="20" t="n">
        <f aca="false">H158*F158</f>
        <v>12667.3149990954</v>
      </c>
      <c r="K158" s="20" t="n">
        <f aca="false">I158*F158</f>
        <v>37.3667109117857</v>
      </c>
      <c r="L158" s="21" t="n">
        <v>0.6</v>
      </c>
    </row>
    <row r="159" customFormat="false" ht="12.75" hidden="false" customHeight="false" outlineLevel="0" collapsed="false">
      <c r="A159" s="12" t="s">
        <v>171</v>
      </c>
      <c r="B159" s="13" t="n">
        <v>1989</v>
      </c>
      <c r="C159" s="25" t="s">
        <v>22</v>
      </c>
      <c r="D159" s="27" t="n">
        <v>1.08</v>
      </c>
      <c r="E159" s="23" t="n">
        <v>60.409438</v>
      </c>
      <c r="F159" s="17" t="n">
        <f aca="false">50/E159</f>
        <v>0.827685236866464</v>
      </c>
      <c r="G159" s="18" t="n">
        <v>772</v>
      </c>
      <c r="H159" s="19" t="n">
        <v>70157.15</v>
      </c>
      <c r="I159" s="19" t="n">
        <v>90.8771373056995</v>
      </c>
      <c r="J159" s="20" t="n">
        <f aca="false">H159*F159</f>
        <v>58068.0373156261</v>
      </c>
      <c r="K159" s="20" t="n">
        <f aca="false">I159*F159</f>
        <v>75.2176649166141</v>
      </c>
      <c r="L159" s="21" t="n">
        <v>0.56</v>
      </c>
    </row>
    <row r="160" customFormat="false" ht="12.75" hidden="false" customHeight="false" outlineLevel="0" collapsed="false">
      <c r="A160" s="12" t="s">
        <v>172</v>
      </c>
      <c r="B160" s="13" t="n">
        <v>1999</v>
      </c>
      <c r="C160" s="14" t="s">
        <v>14</v>
      </c>
      <c r="D160" s="15" t="n">
        <v>1</v>
      </c>
      <c r="E160" s="22" t="n">
        <v>50.59</v>
      </c>
      <c r="F160" s="17" t="n">
        <f aca="false">50/E160</f>
        <v>0.98833761612967</v>
      </c>
      <c r="G160" s="18" t="n">
        <v>16123</v>
      </c>
      <c r="H160" s="19" t="n">
        <v>2668355.97</v>
      </c>
      <c r="I160" s="19" t="n">
        <v>165.499967127706</v>
      </c>
      <c r="J160" s="20" t="n">
        <f aca="false">H160*F160</f>
        <v>2637236.57837517</v>
      </c>
      <c r="K160" s="20" t="n">
        <f aca="false">I160*F160</f>
        <v>163.569842980536</v>
      </c>
      <c r="L160" s="21" t="n">
        <v>0.55</v>
      </c>
    </row>
    <row r="161" customFormat="false" ht="12.75" hidden="false" customHeight="false" outlineLevel="0" collapsed="false">
      <c r="A161" s="12" t="s">
        <v>173</v>
      </c>
      <c r="B161" s="13" t="n">
        <v>1994</v>
      </c>
      <c r="C161" s="14" t="s">
        <v>14</v>
      </c>
      <c r="D161" s="15" t="n">
        <v>1</v>
      </c>
      <c r="E161" s="22" t="n">
        <v>45.466945</v>
      </c>
      <c r="F161" s="17" t="n">
        <f aca="false">50/E161</f>
        <v>1.0997000128335</v>
      </c>
      <c r="G161" s="18" t="n">
        <v>2440</v>
      </c>
      <c r="H161" s="19" t="n">
        <v>556942.44</v>
      </c>
      <c r="I161" s="19" t="n">
        <v>228.255098360656</v>
      </c>
      <c r="J161" s="20" t="n">
        <f aca="false">H161*F161</f>
        <v>612469.60841552</v>
      </c>
      <c r="K161" s="20" t="n">
        <f aca="false">I161*F161</f>
        <v>251.012134596525</v>
      </c>
      <c r="L161" s="21" t="n">
        <v>0.6</v>
      </c>
    </row>
    <row r="162" customFormat="false" ht="12.75" hidden="false" customHeight="false" outlineLevel="0" collapsed="false">
      <c r="A162" s="12" t="s">
        <v>174</v>
      </c>
      <c r="B162" s="13" t="n">
        <v>2014</v>
      </c>
      <c r="C162" s="14" t="s">
        <v>14</v>
      </c>
      <c r="D162" s="15" t="n">
        <v>1</v>
      </c>
      <c r="E162" s="22" t="n">
        <v>53.536691</v>
      </c>
      <c r="F162" s="17" t="n">
        <f aca="false">50/E162</f>
        <v>0.933938931713206</v>
      </c>
      <c r="G162" s="18" t="n">
        <v>1665</v>
      </c>
      <c r="H162" s="19" t="n">
        <v>102922.28</v>
      </c>
      <c r="I162" s="19" t="n">
        <v>61.8151831831832</v>
      </c>
      <c r="J162" s="20" t="n">
        <f aca="false">H162*F162</f>
        <v>96123.1242326875</v>
      </c>
      <c r="K162" s="20" t="n">
        <f aca="false">I162*F162</f>
        <v>57.7316061457583</v>
      </c>
      <c r="L162" s="21" t="n">
        <v>0.4</v>
      </c>
    </row>
    <row r="163" customFormat="false" ht="12.75" hidden="false" customHeight="false" outlineLevel="0" collapsed="false">
      <c r="A163" s="12" t="s">
        <v>175</v>
      </c>
      <c r="B163" s="13" t="n">
        <v>2018</v>
      </c>
      <c r="C163" s="14" t="s">
        <v>14</v>
      </c>
      <c r="D163" s="15" t="n">
        <v>1</v>
      </c>
      <c r="E163" s="22" t="n">
        <v>52.299071</v>
      </c>
      <c r="F163" s="17" t="n">
        <f aca="false">50/E163</f>
        <v>0.956039926598314</v>
      </c>
      <c r="G163" s="18" t="n">
        <v>2808</v>
      </c>
      <c r="H163" s="19" t="n">
        <v>352538.83</v>
      </c>
      <c r="I163" s="19" t="n">
        <v>125.548016381766</v>
      </c>
      <c r="J163" s="20" t="n">
        <f aca="false">H163*F163</f>
        <v>337041.197156255</v>
      </c>
      <c r="K163" s="20" t="n">
        <f aca="false">I163*F163</f>
        <v>120.028916366187</v>
      </c>
      <c r="L163" s="21" t="n">
        <v>0.4</v>
      </c>
    </row>
    <row r="164" customFormat="false" ht="12.75" hidden="false" customHeight="false" outlineLevel="0" collapsed="false">
      <c r="A164" s="12" t="s">
        <v>176</v>
      </c>
      <c r="B164" s="13" t="n">
        <v>2009</v>
      </c>
      <c r="C164" s="14" t="s">
        <v>14</v>
      </c>
      <c r="D164" s="15" t="n">
        <v>1</v>
      </c>
      <c r="E164" s="22" t="n">
        <v>52.23</v>
      </c>
      <c r="F164" s="17" t="n">
        <f aca="false">50/E164</f>
        <v>0.957304231284702</v>
      </c>
      <c r="G164" s="18" t="n">
        <v>3073</v>
      </c>
      <c r="H164" s="19" t="n">
        <v>441668.46</v>
      </c>
      <c r="I164" s="19" t="n">
        <v>143.725499511878</v>
      </c>
      <c r="J164" s="20" t="n">
        <f aca="false">H164*F164</f>
        <v>422811.085582998</v>
      </c>
      <c r="K164" s="20" t="n">
        <f aca="false">I164*F164</f>
        <v>137.589028826228</v>
      </c>
      <c r="L164" s="21" t="n">
        <v>0.4</v>
      </c>
    </row>
    <row r="165" customFormat="false" ht="12.75" hidden="false" customHeight="false" outlineLevel="0" collapsed="false">
      <c r="A165" s="12" t="s">
        <v>177</v>
      </c>
      <c r="B165" s="13" t="n">
        <v>2014</v>
      </c>
      <c r="C165" s="14" t="s">
        <v>14</v>
      </c>
      <c r="D165" s="15" t="n">
        <v>1</v>
      </c>
      <c r="E165" s="22" t="n">
        <v>52.570085</v>
      </c>
      <c r="F165" s="17" t="n">
        <f aca="false">50/E165</f>
        <v>0.951111264134346</v>
      </c>
      <c r="G165" s="18" t="n">
        <v>2348</v>
      </c>
      <c r="H165" s="19" t="n">
        <v>163891.62</v>
      </c>
      <c r="I165" s="19" t="n">
        <v>69.8005195911414</v>
      </c>
      <c r="J165" s="20" t="n">
        <f aca="false">H165*F165</f>
        <v>155879.165879226</v>
      </c>
      <c r="K165" s="20" t="n">
        <f aca="false">I165*F165</f>
        <v>66.3880604255647</v>
      </c>
      <c r="L165" s="21" t="n">
        <v>0.56</v>
      </c>
    </row>
    <row r="166" customFormat="false" ht="12.75" hidden="false" customHeight="false" outlineLevel="0" collapsed="false">
      <c r="A166" s="12" t="s">
        <v>178</v>
      </c>
      <c r="B166" s="13" t="n">
        <v>1990</v>
      </c>
      <c r="C166" s="14" t="s">
        <v>14</v>
      </c>
      <c r="D166" s="15" t="n">
        <v>1</v>
      </c>
      <c r="E166" s="16" t="n">
        <v>28.632489</v>
      </c>
      <c r="F166" s="17" t="n">
        <f aca="false">50/E166</f>
        <v>1.74626802441101</v>
      </c>
      <c r="G166" s="18" t="n">
        <v>1712</v>
      </c>
      <c r="H166" s="19" t="n">
        <v>425996.44</v>
      </c>
      <c r="I166" s="19" t="n">
        <v>248.829696261682</v>
      </c>
      <c r="J166" s="20" t="n">
        <f aca="false">H166*F166</f>
        <v>743903.961684924</v>
      </c>
      <c r="K166" s="20" t="n">
        <f aca="false">I166*F166</f>
        <v>434.523342105679</v>
      </c>
      <c r="L166" s="21" t="n">
        <v>0.4</v>
      </c>
    </row>
    <row r="167" customFormat="false" ht="12.75" hidden="false" customHeight="false" outlineLevel="0" collapsed="false">
      <c r="A167" s="12" t="s">
        <v>179</v>
      </c>
      <c r="B167" s="13" t="n">
        <v>1990</v>
      </c>
      <c r="C167" s="25" t="s">
        <v>22</v>
      </c>
      <c r="D167" s="27" t="n">
        <v>1.08</v>
      </c>
      <c r="E167" s="16" t="n">
        <v>32.782829</v>
      </c>
      <c r="F167" s="17" t="n">
        <f aca="false">50/E167</f>
        <v>1.52518868948131</v>
      </c>
      <c r="G167" s="18" t="n">
        <v>1797</v>
      </c>
      <c r="H167" s="19" t="n">
        <v>147288.11</v>
      </c>
      <c r="I167" s="19" t="n">
        <v>81.9633333333333</v>
      </c>
      <c r="J167" s="20" t="n">
        <f aca="false">H167*F167</f>
        <v>224642.15946708</v>
      </c>
      <c r="K167" s="20" t="n">
        <f aca="false">I167*F167</f>
        <v>125.009548952187</v>
      </c>
      <c r="L167" s="21" t="n">
        <v>0.4</v>
      </c>
    </row>
    <row r="168" customFormat="false" ht="12.75" hidden="false" customHeight="false" outlineLevel="0" collapsed="false">
      <c r="A168" s="12" t="s">
        <v>180</v>
      </c>
      <c r="B168" s="13" t="n">
        <v>2006</v>
      </c>
      <c r="C168" s="14" t="s">
        <v>14</v>
      </c>
      <c r="D168" s="15" t="n">
        <v>1</v>
      </c>
      <c r="E168" s="22" t="n">
        <v>51.68</v>
      </c>
      <c r="F168" s="17" t="n">
        <f aca="false">50/E168</f>
        <v>0.96749226006192</v>
      </c>
      <c r="G168" s="18" t="n">
        <v>931</v>
      </c>
      <c r="H168" s="19" t="n">
        <v>167151.45</v>
      </c>
      <c r="I168" s="19" t="n">
        <v>179.539688506982</v>
      </c>
      <c r="J168" s="20" t="n">
        <f aca="false">H168*F168</f>
        <v>161717.734133127</v>
      </c>
      <c r="K168" s="20" t="n">
        <f aca="false">I168*F168</f>
        <v>173.703259004433</v>
      </c>
      <c r="L168" s="21" t="n">
        <v>0.63</v>
      </c>
    </row>
    <row r="169" customFormat="false" ht="12.75" hidden="false" customHeight="false" outlineLevel="0" collapsed="false">
      <c r="A169" s="12" t="s">
        <v>181</v>
      </c>
      <c r="B169" s="13" t="n">
        <v>2006</v>
      </c>
      <c r="C169" s="14" t="s">
        <v>14</v>
      </c>
      <c r="D169" s="15" t="n">
        <v>1</v>
      </c>
      <c r="E169" s="22" t="n">
        <v>49.725191</v>
      </c>
      <c r="F169" s="17" t="n">
        <f aca="false">50/E169</f>
        <v>1.00552655494073</v>
      </c>
      <c r="G169" s="18" t="n">
        <v>376</v>
      </c>
      <c r="H169" s="19" t="n">
        <v>16712.56</v>
      </c>
      <c r="I169" s="19" t="n">
        <v>44.4482978723404</v>
      </c>
      <c r="J169" s="20" t="n">
        <f aca="false">H169*F169</f>
        <v>16804.9228810403</v>
      </c>
      <c r="K169" s="20" t="n">
        <f aca="false">I169*F169</f>
        <v>44.693943832554</v>
      </c>
      <c r="L169" s="21" t="n">
        <v>0.4</v>
      </c>
    </row>
    <row r="170" customFormat="false" ht="12.75" hidden="false" customHeight="false" outlineLevel="0" collapsed="false">
      <c r="A170" s="12" t="s">
        <v>182</v>
      </c>
      <c r="B170" s="13" t="n">
        <v>2006</v>
      </c>
      <c r="C170" s="14" t="s">
        <v>14</v>
      </c>
      <c r="D170" s="15" t="n">
        <v>1</v>
      </c>
      <c r="E170" s="22" t="n">
        <v>50.808254</v>
      </c>
      <c r="F170" s="17" t="n">
        <f aca="false">50/E170</f>
        <v>0.98409207291398</v>
      </c>
      <c r="G170" s="18" t="n">
        <v>828</v>
      </c>
      <c r="H170" s="19" t="n">
        <v>175542.42</v>
      </c>
      <c r="I170" s="19" t="n">
        <v>212.007753623188</v>
      </c>
      <c r="J170" s="20" t="n">
        <f aca="false">H170*F170</f>
        <v>172749.903982136</v>
      </c>
      <c r="K170" s="20" t="n">
        <f aca="false">I170*F170</f>
        <v>208.635149736879</v>
      </c>
      <c r="L170" s="21" t="n">
        <v>0.45</v>
      </c>
    </row>
    <row r="171" customFormat="false" ht="12.75" hidden="false" customHeight="false" outlineLevel="0" collapsed="false">
      <c r="A171" s="12" t="s">
        <v>183</v>
      </c>
      <c r="B171" s="13" t="n">
        <v>1994</v>
      </c>
      <c r="C171" s="25" t="s">
        <v>22</v>
      </c>
      <c r="D171" s="27" t="n">
        <v>1.07</v>
      </c>
      <c r="E171" s="23" t="n">
        <v>55.34</v>
      </c>
      <c r="F171" s="17" t="n">
        <f aca="false">50/E171</f>
        <v>0.903505601734731</v>
      </c>
      <c r="G171" s="18" t="n">
        <v>300</v>
      </c>
      <c r="H171" s="19" t="n">
        <v>11622.29</v>
      </c>
      <c r="I171" s="19" t="n">
        <v>38.7409666666667</v>
      </c>
      <c r="J171" s="20" t="n">
        <f aca="false">H171*F171</f>
        <v>10500.8041199855</v>
      </c>
      <c r="K171" s="20" t="n">
        <f aca="false">I171*F171</f>
        <v>35.0026803999518</v>
      </c>
      <c r="L171" s="21" t="n">
        <v>0.65</v>
      </c>
    </row>
    <row r="172" customFormat="false" ht="12.75" hidden="false" customHeight="false" outlineLevel="0" collapsed="false">
      <c r="A172" s="12" t="s">
        <v>184</v>
      </c>
      <c r="B172" s="13" t="n">
        <v>2007</v>
      </c>
      <c r="C172" s="14" t="s">
        <v>14</v>
      </c>
      <c r="D172" s="15" t="n">
        <v>1</v>
      </c>
      <c r="E172" s="16" t="n">
        <v>41.594366</v>
      </c>
      <c r="F172" s="17" t="n">
        <f aca="false">50/E172</f>
        <v>1.20208587865001</v>
      </c>
      <c r="G172" s="18" t="n">
        <v>311</v>
      </c>
      <c r="H172" s="19" t="n">
        <v>231642.61</v>
      </c>
      <c r="I172" s="19" t="n">
        <v>744.83154340836</v>
      </c>
      <c r="J172" s="20" t="n">
        <f aca="false">H172*F172</f>
        <v>278454.310374631</v>
      </c>
      <c r="K172" s="20" t="n">
        <f aca="false">I172*F172</f>
        <v>895.35148030428</v>
      </c>
      <c r="L172" s="21" t="n">
        <v>0.4</v>
      </c>
    </row>
    <row r="173" customFormat="false" ht="12.75" hidden="false" customHeight="false" outlineLevel="0" collapsed="false">
      <c r="A173" s="12" t="s">
        <v>185</v>
      </c>
      <c r="B173" s="13" t="n">
        <v>1994</v>
      </c>
      <c r="C173" s="25" t="s">
        <v>22</v>
      </c>
      <c r="D173" s="27" t="n">
        <v>1.07</v>
      </c>
      <c r="E173" s="23" t="n">
        <v>55.34</v>
      </c>
      <c r="F173" s="17" t="n">
        <f aca="false">50/E173</f>
        <v>0.903505601734731</v>
      </c>
      <c r="G173" s="18" t="n">
        <v>301</v>
      </c>
      <c r="H173" s="19" t="n">
        <v>14330.01</v>
      </c>
      <c r="I173" s="19" t="n">
        <v>47.6080066445183</v>
      </c>
      <c r="J173" s="20" t="n">
        <f aca="false">H173*F173</f>
        <v>12947.2443079147</v>
      </c>
      <c r="K173" s="20" t="n">
        <f aca="false">I173*F173</f>
        <v>43.0141006907466</v>
      </c>
      <c r="L173" s="21" t="n">
        <v>0.45</v>
      </c>
    </row>
    <row r="174" customFormat="false" ht="12.75" hidden="false" customHeight="false" outlineLevel="0" collapsed="false">
      <c r="A174" s="12" t="s">
        <v>186</v>
      </c>
      <c r="B174" s="13" t="n">
        <v>2007</v>
      </c>
      <c r="C174" s="14" t="s">
        <v>14</v>
      </c>
      <c r="D174" s="15" t="n">
        <v>1</v>
      </c>
      <c r="E174" s="22" t="n">
        <v>47.916078</v>
      </c>
      <c r="F174" s="17" t="n">
        <f aca="false">50/E174</f>
        <v>1.04349108038433</v>
      </c>
      <c r="G174" s="18" t="n">
        <v>317</v>
      </c>
      <c r="H174" s="19" t="n">
        <v>11498.41</v>
      </c>
      <c r="I174" s="19" t="n">
        <v>36.2725867507886</v>
      </c>
      <c r="J174" s="20" t="n">
        <f aca="false">H174*F174</f>
        <v>11998.488273602</v>
      </c>
      <c r="K174" s="20" t="n">
        <f aca="false">I174*F174</f>
        <v>37.8501207369149</v>
      </c>
      <c r="L174" s="21" t="n">
        <v>0.4</v>
      </c>
    </row>
    <row r="175" customFormat="false" ht="12.75" hidden="false" customHeight="false" outlineLevel="0" collapsed="false">
      <c r="A175" s="12" t="s">
        <v>187</v>
      </c>
      <c r="B175" s="13" t="n">
        <v>1994</v>
      </c>
      <c r="C175" s="14" t="s">
        <v>14</v>
      </c>
      <c r="D175" s="15" t="n">
        <v>1</v>
      </c>
      <c r="E175" s="22" t="n">
        <v>53.663553</v>
      </c>
      <c r="F175" s="17" t="n">
        <f aca="false">50/E175</f>
        <v>0.93173107639742</v>
      </c>
      <c r="G175" s="18" t="n">
        <v>299</v>
      </c>
      <c r="H175" s="19" t="n">
        <v>158839.46</v>
      </c>
      <c r="I175" s="19" t="n">
        <v>531.235652173913</v>
      </c>
      <c r="J175" s="20" t="n">
        <f aca="false">H175*F175</f>
        <v>147995.661040185</v>
      </c>
      <c r="K175" s="20" t="n">
        <f aca="false">I175*F175</f>
        <v>494.968766020685</v>
      </c>
      <c r="L175" s="21" t="n">
        <v>0.4</v>
      </c>
    </row>
    <row r="176" customFormat="false" ht="12.75" hidden="false" customHeight="false" outlineLevel="0" collapsed="false">
      <c r="A176" s="12" t="s">
        <v>188</v>
      </c>
      <c r="B176" s="13" t="n">
        <v>1990</v>
      </c>
      <c r="C176" s="25" t="s">
        <v>22</v>
      </c>
      <c r="D176" s="27" t="n">
        <v>1.08</v>
      </c>
      <c r="E176" s="22" t="n">
        <v>52.31</v>
      </c>
      <c r="F176" s="17" t="n">
        <f aca="false">50/E176</f>
        <v>0.955840183521315</v>
      </c>
      <c r="G176" s="18" t="n">
        <v>494</v>
      </c>
      <c r="H176" s="19" t="n">
        <v>47055.13</v>
      </c>
      <c r="I176" s="19" t="n">
        <v>95.2532995951417</v>
      </c>
      <c r="J176" s="20" t="n">
        <f aca="false">H176*F176</f>
        <v>44977.1840948193</v>
      </c>
      <c r="K176" s="20" t="n">
        <f aca="false">I176*F176</f>
        <v>91.0469313660311</v>
      </c>
      <c r="L176" s="21" t="n">
        <v>0.5</v>
      </c>
    </row>
    <row r="177" customFormat="false" ht="12.75" hidden="false" customHeight="false" outlineLevel="0" collapsed="false">
      <c r="A177" s="12" t="s">
        <v>189</v>
      </c>
      <c r="B177" s="13" t="n">
        <v>1990</v>
      </c>
      <c r="C177" s="25" t="s">
        <v>22</v>
      </c>
      <c r="D177" s="27" t="n">
        <v>1.08</v>
      </c>
      <c r="E177" s="22" t="n">
        <v>52.31</v>
      </c>
      <c r="F177" s="17" t="n">
        <f aca="false">50/E177</f>
        <v>0.955840183521315</v>
      </c>
      <c r="G177" s="18" t="n">
        <v>503</v>
      </c>
      <c r="H177" s="19" t="n">
        <v>49199.17</v>
      </c>
      <c r="I177" s="19" t="n">
        <v>97.8114711729622</v>
      </c>
      <c r="J177" s="20" t="n">
        <f aca="false">H177*F177</f>
        <v>47026.5436818964</v>
      </c>
      <c r="K177" s="20" t="n">
        <f aca="false">I177*F177</f>
        <v>93.492134556454</v>
      </c>
      <c r="L177" s="21" t="n">
        <v>0.5</v>
      </c>
    </row>
    <row r="178" customFormat="false" ht="12.75" hidden="false" customHeight="false" outlineLevel="0" collapsed="false">
      <c r="A178" s="12" t="s">
        <v>190</v>
      </c>
      <c r="B178" s="13" t="n">
        <v>1986</v>
      </c>
      <c r="C178" s="14" t="s">
        <v>14</v>
      </c>
      <c r="D178" s="15" t="n">
        <v>1</v>
      </c>
      <c r="E178" s="16" t="n">
        <v>28</v>
      </c>
      <c r="F178" s="17" t="n">
        <f aca="false">50/E178</f>
        <v>1.78571428571429</v>
      </c>
      <c r="G178" s="18" t="n">
        <v>134</v>
      </c>
      <c r="H178" s="19" t="n">
        <v>6179.74</v>
      </c>
      <c r="I178" s="19" t="n">
        <v>46.1174626865672</v>
      </c>
      <c r="J178" s="20" t="n">
        <f aca="false">H178*F178</f>
        <v>11035.25</v>
      </c>
      <c r="K178" s="20" t="n">
        <f aca="false">I178*F178</f>
        <v>82.3526119402986</v>
      </c>
      <c r="L178" s="21" t="n">
        <v>0.56</v>
      </c>
    </row>
    <row r="179" customFormat="false" ht="12.75" hidden="false" customHeight="false" outlineLevel="0" collapsed="false">
      <c r="A179" s="12" t="s">
        <v>191</v>
      </c>
      <c r="B179" s="13" t="n">
        <v>1989</v>
      </c>
      <c r="C179" s="25" t="s">
        <v>22</v>
      </c>
      <c r="D179" s="27" t="n">
        <v>1.08</v>
      </c>
      <c r="E179" s="23" t="n">
        <v>55.76</v>
      </c>
      <c r="F179" s="17" t="n">
        <f aca="false">50/E179</f>
        <v>0.896700143472023</v>
      </c>
      <c r="G179" s="18" t="n">
        <v>408</v>
      </c>
      <c r="H179" s="19" t="n">
        <v>22561.6</v>
      </c>
      <c r="I179" s="19" t="n">
        <v>55.2980392156863</v>
      </c>
      <c r="J179" s="20" t="n">
        <f aca="false">H179*F179</f>
        <v>20230.9899569584</v>
      </c>
      <c r="K179" s="20" t="n">
        <f aca="false">I179*F179</f>
        <v>49.5857596984275</v>
      </c>
      <c r="L179" s="21" t="n">
        <v>0.5</v>
      </c>
    </row>
    <row r="180" customFormat="false" ht="12.75" hidden="false" customHeight="false" outlineLevel="0" collapsed="false">
      <c r="A180" s="12" t="s">
        <v>192</v>
      </c>
      <c r="B180" s="13" t="n">
        <v>2008</v>
      </c>
      <c r="C180" s="14" t="s">
        <v>14</v>
      </c>
      <c r="D180" s="15" t="n">
        <v>1</v>
      </c>
      <c r="E180" s="22" t="n">
        <v>49.999265</v>
      </c>
      <c r="F180" s="17" t="n">
        <f aca="false">50/E180</f>
        <v>1.00001470021609</v>
      </c>
      <c r="G180" s="18" t="n">
        <v>616</v>
      </c>
      <c r="H180" s="19" t="n">
        <v>22381.52</v>
      </c>
      <c r="I180" s="19" t="n">
        <v>36.3336363636364</v>
      </c>
      <c r="J180" s="20" t="n">
        <f aca="false">H180*F180</f>
        <v>22381.8490131805</v>
      </c>
      <c r="K180" s="20" t="n">
        <f aca="false">I180*F180</f>
        <v>36.3341704759424</v>
      </c>
      <c r="L180" s="21" t="n">
        <v>0.4</v>
      </c>
    </row>
    <row r="181" customFormat="false" ht="12.75" hidden="false" customHeight="false" outlineLevel="0" collapsed="false">
      <c r="A181" s="12" t="s">
        <v>193</v>
      </c>
      <c r="B181" s="13" t="n">
        <v>1990</v>
      </c>
      <c r="C181" s="25" t="s">
        <v>22</v>
      </c>
      <c r="D181" s="27" t="n">
        <v>1.08</v>
      </c>
      <c r="E181" s="22" t="n">
        <v>52.31</v>
      </c>
      <c r="F181" s="17" t="n">
        <f aca="false">50/E181</f>
        <v>0.955840183521315</v>
      </c>
      <c r="G181" s="18" t="n">
        <v>595</v>
      </c>
      <c r="H181" s="19" t="n">
        <v>56400.68</v>
      </c>
      <c r="I181" s="19" t="n">
        <v>94.7910588235294</v>
      </c>
      <c r="J181" s="20" t="n">
        <f aca="false">H181*F181</f>
        <v>53910.036321927</v>
      </c>
      <c r="K181" s="20" t="n">
        <f aca="false">I181*F181</f>
        <v>90.6051030620621</v>
      </c>
      <c r="L181" s="21" t="n">
        <v>0.58</v>
      </c>
    </row>
    <row r="182" customFormat="false" ht="12.75" hidden="false" customHeight="false" outlineLevel="0" collapsed="false">
      <c r="A182" s="12" t="s">
        <v>194</v>
      </c>
      <c r="B182" s="13" t="n">
        <v>1988</v>
      </c>
      <c r="C182" s="25" t="s">
        <v>22</v>
      </c>
      <c r="D182" s="27" t="n">
        <v>1.08</v>
      </c>
      <c r="E182" s="22" t="n">
        <v>53.796163</v>
      </c>
      <c r="F182" s="17" t="n">
        <f aca="false">50/E182</f>
        <v>0.929434316718834</v>
      </c>
      <c r="G182" s="18" t="n">
        <v>199</v>
      </c>
      <c r="H182" s="19" t="n">
        <v>7897.98</v>
      </c>
      <c r="I182" s="19" t="n">
        <v>39.6883417085427</v>
      </c>
      <c r="J182" s="20" t="n">
        <f aca="false">H182*F182</f>
        <v>7340.65364475901</v>
      </c>
      <c r="K182" s="20" t="n">
        <f aca="false">I182*F182</f>
        <v>36.887706757583</v>
      </c>
      <c r="L182" s="21" t="n">
        <v>0.6</v>
      </c>
    </row>
    <row r="183" customFormat="false" ht="12.75" hidden="false" customHeight="false" outlineLevel="0" collapsed="false">
      <c r="A183" s="12" t="s">
        <v>195</v>
      </c>
      <c r="B183" s="13" t="n">
        <v>1989</v>
      </c>
      <c r="C183" s="25" t="s">
        <v>22</v>
      </c>
      <c r="D183" s="27" t="n">
        <v>1.08</v>
      </c>
      <c r="E183" s="22" t="n">
        <v>46.93</v>
      </c>
      <c r="F183" s="17" t="n">
        <f aca="false">50/E183</f>
        <v>1.06541657788195</v>
      </c>
      <c r="G183" s="18" t="n">
        <v>3363</v>
      </c>
      <c r="H183" s="19" t="n">
        <v>293011.79</v>
      </c>
      <c r="I183" s="19" t="n">
        <v>87.1280969372584</v>
      </c>
      <c r="J183" s="20" t="n">
        <f aca="false">H183*F183</f>
        <v>312179.618580865</v>
      </c>
      <c r="K183" s="20" t="n">
        <f aca="false">I183*F183</f>
        <v>92.8277188762608</v>
      </c>
      <c r="L183" s="21" t="n">
        <v>0.55</v>
      </c>
    </row>
    <row r="184" customFormat="false" ht="12.75" hidden="false" customHeight="false" outlineLevel="0" collapsed="false">
      <c r="A184" s="12" t="s">
        <v>196</v>
      </c>
      <c r="B184" s="13" t="n">
        <v>1988</v>
      </c>
      <c r="C184" s="25" t="s">
        <v>22</v>
      </c>
      <c r="D184" s="27" t="n">
        <v>1.08</v>
      </c>
      <c r="E184" s="23" t="n">
        <v>55.27</v>
      </c>
      <c r="F184" s="17" t="n">
        <f aca="false">50/E184</f>
        <v>0.904649900488511</v>
      </c>
      <c r="G184" s="18" t="n">
        <v>165</v>
      </c>
      <c r="H184" s="19" t="n">
        <v>14938.61</v>
      </c>
      <c r="I184" s="19" t="n">
        <v>90.5370303030303</v>
      </c>
      <c r="J184" s="20" t="n">
        <f aca="false">H184*F184</f>
        <v>13514.2120499367</v>
      </c>
      <c r="K184" s="20" t="n">
        <f aca="false">I184*F184</f>
        <v>81.9043154541617</v>
      </c>
      <c r="L184" s="21" t="n">
        <v>0.7</v>
      </c>
    </row>
    <row r="185" customFormat="false" ht="12.75" hidden="false" customHeight="false" outlineLevel="0" collapsed="false">
      <c r="A185" s="12" t="s">
        <v>197</v>
      </c>
      <c r="B185" s="13" t="n">
        <v>2011</v>
      </c>
      <c r="C185" s="14" t="s">
        <v>14</v>
      </c>
      <c r="D185" s="15" t="n">
        <v>1</v>
      </c>
      <c r="E185" s="22" t="n">
        <v>50.972919</v>
      </c>
      <c r="F185" s="17" t="n">
        <f aca="false">50/E185</f>
        <v>0.980913021677256</v>
      </c>
      <c r="G185" s="18" t="n">
        <v>328</v>
      </c>
      <c r="H185" s="19" t="n">
        <v>68328.24</v>
      </c>
      <c r="I185" s="19" t="n">
        <v>208.317804878049</v>
      </c>
      <c r="J185" s="20" t="n">
        <f aca="false">H185*F185</f>
        <v>67024.0603642887</v>
      </c>
      <c r="K185" s="20" t="n">
        <f aca="false">I185*F185</f>
        <v>204.3416474521</v>
      </c>
      <c r="L185" s="21" t="n">
        <v>0.4</v>
      </c>
    </row>
    <row r="186" customFormat="false" ht="12.75" hidden="false" customHeight="false" outlineLevel="0" collapsed="false">
      <c r="A186" s="12" t="s">
        <v>198</v>
      </c>
      <c r="B186" s="13" t="n">
        <v>2011</v>
      </c>
      <c r="C186" s="14" t="s">
        <v>14</v>
      </c>
      <c r="D186" s="15" t="n">
        <v>1</v>
      </c>
      <c r="E186" s="22" t="n">
        <v>52.964571</v>
      </c>
      <c r="F186" s="17" t="n">
        <f aca="false">50/E186</f>
        <v>0.944027281935315</v>
      </c>
      <c r="G186" s="18" t="n">
        <v>252</v>
      </c>
      <c r="H186" s="19" t="n">
        <v>26031.29</v>
      </c>
      <c r="I186" s="19" t="n">
        <v>103.29876984127</v>
      </c>
      <c r="J186" s="20" t="n">
        <f aca="false">H186*F186</f>
        <v>24574.2479439699</v>
      </c>
      <c r="K186" s="20" t="n">
        <f aca="false">I186*F186</f>
        <v>97.5168569205158</v>
      </c>
      <c r="L186" s="21" t="n">
        <v>0.44</v>
      </c>
    </row>
    <row r="187" customFormat="false" ht="12.75" hidden="false" customHeight="false" outlineLevel="0" collapsed="false">
      <c r="A187" s="12" t="s">
        <v>199</v>
      </c>
      <c r="B187" s="13" t="n">
        <v>1994</v>
      </c>
      <c r="C187" s="25" t="s">
        <v>22</v>
      </c>
      <c r="D187" s="27" t="n">
        <v>1.07</v>
      </c>
      <c r="E187" s="23" t="n">
        <v>55.34</v>
      </c>
      <c r="F187" s="17" t="n">
        <f aca="false">50/E187</f>
        <v>0.903505601734731</v>
      </c>
      <c r="G187" s="18" t="n">
        <v>348</v>
      </c>
      <c r="H187" s="19" t="n">
        <v>17247.3</v>
      </c>
      <c r="I187" s="19" t="n">
        <v>49.5612068965517</v>
      </c>
      <c r="J187" s="20" t="n">
        <f aca="false">H187*F187</f>
        <v>15583.0321647994</v>
      </c>
      <c r="K187" s="20" t="n">
        <f aca="false">I187*F187</f>
        <v>44.7788280597684</v>
      </c>
      <c r="L187" s="21" t="n">
        <v>0.4</v>
      </c>
    </row>
    <row r="188" customFormat="false" ht="12.75" hidden="false" customHeight="false" outlineLevel="0" collapsed="false">
      <c r="A188" s="12" t="s">
        <v>200</v>
      </c>
      <c r="B188" s="13" t="n">
        <v>1986</v>
      </c>
      <c r="C188" s="14" t="s">
        <v>14</v>
      </c>
      <c r="D188" s="15" t="n">
        <v>1</v>
      </c>
      <c r="E188" s="16" t="n">
        <v>28</v>
      </c>
      <c r="F188" s="17" t="n">
        <f aca="false">50/E188</f>
        <v>1.78571428571429</v>
      </c>
      <c r="G188" s="18" t="n">
        <v>256</v>
      </c>
      <c r="H188" s="19" t="n">
        <v>9285.27</v>
      </c>
      <c r="I188" s="19" t="n">
        <v>36.2705859375</v>
      </c>
      <c r="J188" s="20" t="n">
        <f aca="false">H188*F188</f>
        <v>16580.8392857143</v>
      </c>
      <c r="K188" s="20" t="n">
        <f aca="false">I188*F188</f>
        <v>64.7689034598214</v>
      </c>
      <c r="L188" s="21" t="n">
        <v>0.5</v>
      </c>
    </row>
    <row r="189" customFormat="false" ht="12.75" hidden="false" customHeight="false" outlineLevel="0" collapsed="false">
      <c r="A189" s="12" t="s">
        <v>201</v>
      </c>
      <c r="B189" s="13" t="n">
        <v>1994</v>
      </c>
      <c r="C189" s="14" t="s">
        <v>14</v>
      </c>
      <c r="D189" s="15" t="n">
        <v>1</v>
      </c>
      <c r="E189" s="16" t="n">
        <v>38.486788</v>
      </c>
      <c r="F189" s="17" t="n">
        <f aca="false">50/E189</f>
        <v>1.29914712550187</v>
      </c>
      <c r="G189" s="18" t="n">
        <v>1436</v>
      </c>
      <c r="H189" s="19" t="n">
        <v>157519.95</v>
      </c>
      <c r="I189" s="19" t="n">
        <v>109.693558495822</v>
      </c>
      <c r="J189" s="20" t="n">
        <f aca="false">H189*F189</f>
        <v>204641.590251699</v>
      </c>
      <c r="K189" s="20" t="n">
        <f aca="false">I189*F189</f>
        <v>142.508071205919</v>
      </c>
      <c r="L189" s="21" t="n">
        <v>0.4</v>
      </c>
    </row>
    <row r="190" customFormat="false" ht="12.75" hidden="false" customHeight="false" outlineLevel="0" collapsed="false">
      <c r="A190" s="12" t="s">
        <v>202</v>
      </c>
      <c r="B190" s="13" t="n">
        <v>1994</v>
      </c>
      <c r="C190" s="14" t="s">
        <v>14</v>
      </c>
      <c r="D190" s="15" t="n">
        <v>1</v>
      </c>
      <c r="E190" s="16" t="n">
        <v>31.6</v>
      </c>
      <c r="F190" s="17" t="n">
        <f aca="false">50/E190</f>
        <v>1.58227848101266</v>
      </c>
      <c r="G190" s="18" t="n">
        <v>145</v>
      </c>
      <c r="H190" s="19" t="n">
        <v>2814.25</v>
      </c>
      <c r="I190" s="19" t="n">
        <v>19.4086206896552</v>
      </c>
      <c r="J190" s="20" t="n">
        <f aca="false">H190*F190</f>
        <v>4452.92721518987</v>
      </c>
      <c r="K190" s="20" t="n">
        <f aca="false">I190*F190</f>
        <v>30.7098428633785</v>
      </c>
      <c r="L190" s="21" t="n">
        <v>0.4</v>
      </c>
    </row>
    <row r="191" customFormat="false" ht="12.75" hidden="false" customHeight="false" outlineLevel="0" collapsed="false">
      <c r="A191" s="12" t="s">
        <v>203</v>
      </c>
      <c r="B191" s="13" t="n">
        <v>1990</v>
      </c>
      <c r="C191" s="25" t="s">
        <v>22</v>
      </c>
      <c r="D191" s="27" t="n">
        <v>1.08</v>
      </c>
      <c r="E191" s="22" t="n">
        <v>52.31</v>
      </c>
      <c r="F191" s="17" t="n">
        <f aca="false">50/E191</f>
        <v>0.955840183521315</v>
      </c>
      <c r="G191" s="18" t="n">
        <v>370</v>
      </c>
      <c r="H191" s="19" t="n">
        <v>44278.69</v>
      </c>
      <c r="I191" s="19" t="n">
        <v>119.672135135135</v>
      </c>
      <c r="J191" s="20" t="n">
        <f aca="false">H191*F191</f>
        <v>42323.3511756834</v>
      </c>
      <c r="K191" s="20" t="n">
        <f aca="false">I191*F191</f>
        <v>114.387435609955</v>
      </c>
      <c r="L191" s="21" t="n">
        <v>0.55</v>
      </c>
    </row>
    <row r="192" customFormat="false" ht="12.75" hidden="false" customHeight="false" outlineLevel="0" collapsed="false">
      <c r="A192" s="12" t="s">
        <v>204</v>
      </c>
      <c r="B192" s="13" t="n">
        <v>1994</v>
      </c>
      <c r="C192" s="25" t="s">
        <v>22</v>
      </c>
      <c r="D192" s="27" t="n">
        <v>1.07</v>
      </c>
      <c r="E192" s="22" t="n">
        <v>55.636974</v>
      </c>
      <c r="F192" s="17" t="n">
        <f aca="false">50/E192</f>
        <v>0.898682951376903</v>
      </c>
      <c r="G192" s="18" t="n">
        <v>213</v>
      </c>
      <c r="H192" s="19" t="n">
        <v>16856.83</v>
      </c>
      <c r="I192" s="19" t="n">
        <v>79.1400469483568</v>
      </c>
      <c r="J192" s="20" t="n">
        <f aca="false">H192*F192</f>
        <v>15148.9457352587</v>
      </c>
      <c r="K192" s="20" t="n">
        <f aca="false">I192*F192</f>
        <v>71.1218109636559</v>
      </c>
      <c r="L192" s="21" t="n">
        <v>0.5</v>
      </c>
    </row>
    <row r="193" customFormat="false" ht="12.75" hidden="false" customHeight="false" outlineLevel="0" collapsed="false">
      <c r="A193" s="12" t="s">
        <v>205</v>
      </c>
      <c r="B193" s="13" t="n">
        <v>1994</v>
      </c>
      <c r="C193" s="25" t="s">
        <v>22</v>
      </c>
      <c r="D193" s="27" t="n">
        <v>1.07</v>
      </c>
      <c r="E193" s="22" t="n">
        <v>52.653612</v>
      </c>
      <c r="F193" s="17" t="n">
        <f aca="false">50/E193</f>
        <v>0.949602469817265</v>
      </c>
      <c r="G193" s="18" t="n">
        <v>686</v>
      </c>
      <c r="H193" s="19" t="n">
        <v>63363.82</v>
      </c>
      <c r="I193" s="19" t="n">
        <v>92.367084548105</v>
      </c>
      <c r="J193" s="20" t="n">
        <f aca="false">H193*F193</f>
        <v>60170.4399690566</v>
      </c>
      <c r="K193" s="20" t="n">
        <f aca="false">I193*F193</f>
        <v>87.7120116167007</v>
      </c>
      <c r="L193" s="21" t="n">
        <v>0.4</v>
      </c>
    </row>
    <row r="194" customFormat="false" ht="12.75" hidden="false" customHeight="false" outlineLevel="0" collapsed="false">
      <c r="A194" s="12" t="s">
        <v>206</v>
      </c>
      <c r="B194" s="13" t="n">
        <v>2006</v>
      </c>
      <c r="C194" s="14" t="s">
        <v>14</v>
      </c>
      <c r="D194" s="15" t="n">
        <v>1</v>
      </c>
      <c r="E194" s="22" t="n">
        <v>47.656392</v>
      </c>
      <c r="F194" s="17" t="n">
        <f aca="false">50/E194</f>
        <v>1.04917720166478</v>
      </c>
      <c r="G194" s="18" t="n">
        <v>705</v>
      </c>
      <c r="H194" s="19" t="n">
        <v>350976.77</v>
      </c>
      <c r="I194" s="19" t="n">
        <v>497.839390070922</v>
      </c>
      <c r="J194" s="20" t="n">
        <f aca="false">H194*F194</f>
        <v>368236.825397945</v>
      </c>
      <c r="K194" s="20" t="n">
        <f aca="false">I194*F194</f>
        <v>522.321738153113</v>
      </c>
      <c r="L194" s="21" t="n">
        <v>0.56</v>
      </c>
    </row>
    <row r="195" customFormat="false" ht="12.75" hidden="false" customHeight="false" outlineLevel="0" collapsed="false">
      <c r="A195" s="12" t="s">
        <v>207</v>
      </c>
      <c r="B195" s="13" t="n">
        <v>1988</v>
      </c>
      <c r="C195" s="25" t="s">
        <v>22</v>
      </c>
      <c r="D195" s="27" t="n">
        <v>1.08</v>
      </c>
      <c r="E195" s="23" t="n">
        <v>55.27</v>
      </c>
      <c r="F195" s="17" t="n">
        <f aca="false">50/E195</f>
        <v>0.904649900488511</v>
      </c>
      <c r="G195" s="18" t="n">
        <v>264</v>
      </c>
      <c r="H195" s="19" t="n">
        <v>30354.83</v>
      </c>
      <c r="I195" s="19" t="n">
        <v>114.980416666667</v>
      </c>
      <c r="J195" s="20" t="n">
        <f aca="false">H195*F195</f>
        <v>27460.4939388457</v>
      </c>
      <c r="K195" s="20" t="n">
        <f aca="false">I195*F195</f>
        <v>104.017022495628</v>
      </c>
      <c r="L195" s="21" t="n">
        <v>0.6</v>
      </c>
    </row>
    <row r="196" customFormat="false" ht="12.75" hidden="false" customHeight="false" outlineLevel="0" collapsed="false">
      <c r="A196" s="12" t="s">
        <v>208</v>
      </c>
      <c r="B196" s="13" t="n">
        <v>1990</v>
      </c>
      <c r="C196" s="14" t="s">
        <v>14</v>
      </c>
      <c r="D196" s="15" t="n">
        <v>1</v>
      </c>
      <c r="E196" s="16" t="n">
        <v>33.231238</v>
      </c>
      <c r="F196" s="17" t="n">
        <f aca="false">50/E196</f>
        <v>1.50460840489903</v>
      </c>
      <c r="G196" s="18" t="n">
        <v>329</v>
      </c>
      <c r="H196" s="19" t="n">
        <v>15947.12</v>
      </c>
      <c r="I196" s="19" t="n">
        <v>48.4714893617021</v>
      </c>
      <c r="J196" s="20" t="n">
        <f aca="false">H196*F196</f>
        <v>23994.1707859334</v>
      </c>
      <c r="K196" s="20" t="n">
        <f aca="false">I196*F196</f>
        <v>72.9306102915909</v>
      </c>
      <c r="L196" s="21" t="n">
        <v>0.65</v>
      </c>
    </row>
    <row r="197" customFormat="false" ht="12.75" hidden="false" customHeight="false" outlineLevel="0" collapsed="false">
      <c r="A197" s="12" t="s">
        <v>209</v>
      </c>
      <c r="B197" s="13" t="n">
        <v>1990</v>
      </c>
      <c r="C197" s="25" t="s">
        <v>22</v>
      </c>
      <c r="D197" s="27" t="n">
        <v>1.08</v>
      </c>
      <c r="E197" s="16" t="n">
        <v>40.459973</v>
      </c>
      <c r="F197" s="17" t="n">
        <f aca="false">50/E197</f>
        <v>1.23578925769427</v>
      </c>
      <c r="G197" s="18" t="n">
        <v>1866</v>
      </c>
      <c r="H197" s="19" t="n">
        <v>230629.59</v>
      </c>
      <c r="I197" s="19" t="n">
        <v>123.595707395498</v>
      </c>
      <c r="J197" s="20" t="n">
        <f aca="false">H197*F197</f>
        <v>285009.569828433</v>
      </c>
      <c r="K197" s="20" t="n">
        <f aca="false">I197*F197</f>
        <v>152.73824749648</v>
      </c>
      <c r="L197" s="21" t="n">
        <v>0.8</v>
      </c>
    </row>
    <row r="198" customFormat="false" ht="12.75" hidden="false" customHeight="false" outlineLevel="0" collapsed="false">
      <c r="A198" s="12" t="s">
        <v>210</v>
      </c>
      <c r="B198" s="13" t="n">
        <v>1994</v>
      </c>
      <c r="C198" s="14" t="s">
        <v>14</v>
      </c>
      <c r="D198" s="15" t="n">
        <v>1</v>
      </c>
      <c r="E198" s="16" t="n">
        <v>35.467834</v>
      </c>
      <c r="F198" s="17" t="n">
        <f aca="false">50/E198</f>
        <v>1.40972803695878</v>
      </c>
      <c r="G198" s="18" t="n">
        <v>610</v>
      </c>
      <c r="H198" s="19" t="n">
        <v>296904.74</v>
      </c>
      <c r="I198" s="19" t="n">
        <v>486.729081967213</v>
      </c>
      <c r="J198" s="20" t="n">
        <f aca="false">H198*F198</f>
        <v>418554.936283958</v>
      </c>
      <c r="K198" s="20" t="n">
        <f aca="false">I198*F198</f>
        <v>686.15563325239</v>
      </c>
      <c r="L198" s="21" t="n">
        <v>0.6</v>
      </c>
    </row>
    <row r="199" customFormat="false" ht="12.75" hidden="false" customHeight="false" outlineLevel="0" collapsed="false">
      <c r="A199" s="12" t="s">
        <v>211</v>
      </c>
      <c r="B199" s="13" t="n">
        <v>1994</v>
      </c>
      <c r="C199" s="25" t="s">
        <v>22</v>
      </c>
      <c r="D199" s="27" t="n">
        <v>1.07</v>
      </c>
      <c r="E199" s="22" t="n">
        <v>46.46</v>
      </c>
      <c r="F199" s="17" t="n">
        <f aca="false">50/E199</f>
        <v>1.07619457597934</v>
      </c>
      <c r="G199" s="18" t="n">
        <v>173</v>
      </c>
      <c r="H199" s="19" t="n">
        <v>9319.79</v>
      </c>
      <c r="I199" s="19" t="n">
        <v>53.8716184971098</v>
      </c>
      <c r="J199" s="20" t="n">
        <f aca="false">H199*F199</f>
        <v>10029.9074472665</v>
      </c>
      <c r="K199" s="20" t="n">
        <f aca="false">I199*F199</f>
        <v>57.9763436258177</v>
      </c>
      <c r="L199" s="21" t="n">
        <v>0.4</v>
      </c>
    </row>
    <row r="200" customFormat="false" ht="12.75" hidden="false" customHeight="false" outlineLevel="0" collapsed="false">
      <c r="A200" s="12" t="s">
        <v>212</v>
      </c>
      <c r="B200" s="13" t="n">
        <v>2009</v>
      </c>
      <c r="C200" s="14" t="s">
        <v>14</v>
      </c>
      <c r="D200" s="15" t="n">
        <v>1</v>
      </c>
      <c r="E200" s="22" t="n">
        <v>46.285527</v>
      </c>
      <c r="F200" s="17" t="n">
        <f aca="false">50/E200</f>
        <v>1.08025128459702</v>
      </c>
      <c r="G200" s="18" t="n">
        <v>340</v>
      </c>
      <c r="H200" s="19" t="n">
        <v>99880.19</v>
      </c>
      <c r="I200" s="19" t="n">
        <v>293.765264705882</v>
      </c>
      <c r="J200" s="20" t="n">
        <f aca="false">H200*F200</f>
        <v>107895.703553294</v>
      </c>
      <c r="K200" s="20" t="n">
        <f aca="false">I200*F200</f>
        <v>317.340304568512</v>
      </c>
      <c r="L200" s="21" t="n">
        <v>0.6</v>
      </c>
    </row>
    <row r="201" customFormat="false" ht="12.75" hidden="false" customHeight="false" outlineLevel="0" collapsed="false">
      <c r="A201" s="12" t="s">
        <v>213</v>
      </c>
      <c r="B201" s="13" t="n">
        <v>2014</v>
      </c>
      <c r="C201" s="14" t="s">
        <v>14</v>
      </c>
      <c r="D201" s="15" t="n">
        <v>1</v>
      </c>
      <c r="E201" s="22" t="n">
        <v>53.407144</v>
      </c>
      <c r="F201" s="17" t="n">
        <f aca="false">50/E201</f>
        <v>0.936204340003652</v>
      </c>
      <c r="G201" s="18" t="n">
        <v>1139</v>
      </c>
      <c r="H201" s="19" t="n">
        <v>112471.37</v>
      </c>
      <c r="I201" s="19" t="n">
        <v>98.7457155399473</v>
      </c>
      <c r="J201" s="20" t="n">
        <f aca="false">H201*F201</f>
        <v>105296.184720157</v>
      </c>
      <c r="K201" s="20" t="n">
        <f aca="false">I201*F201</f>
        <v>92.4461674452647</v>
      </c>
      <c r="L201" s="21" t="n">
        <v>0.6</v>
      </c>
    </row>
    <row r="202" customFormat="false" ht="12.75" hidden="false" customHeight="false" outlineLevel="0" collapsed="false">
      <c r="A202" s="12" t="s">
        <v>214</v>
      </c>
      <c r="B202" s="13" t="n">
        <v>1988</v>
      </c>
      <c r="C202" s="25" t="s">
        <v>22</v>
      </c>
      <c r="D202" s="27" t="n">
        <v>1.08</v>
      </c>
      <c r="E202" s="23" t="n">
        <v>55.27</v>
      </c>
      <c r="F202" s="17" t="n">
        <f aca="false">50/E202</f>
        <v>0.904649900488511</v>
      </c>
      <c r="G202" s="18" t="n">
        <v>536</v>
      </c>
      <c r="H202" s="19" t="n">
        <v>22435.06</v>
      </c>
      <c r="I202" s="19" t="n">
        <v>41.8564552238806</v>
      </c>
      <c r="J202" s="20" t="n">
        <f aca="false">H202*F202</f>
        <v>20295.8747964538</v>
      </c>
      <c r="K202" s="20" t="n">
        <f aca="false">I202*F202</f>
        <v>37.8654380530854</v>
      </c>
      <c r="L202" s="21" t="n">
        <v>0.4</v>
      </c>
    </row>
    <row r="203" customFormat="false" ht="12.75" hidden="false" customHeight="false" outlineLevel="0" collapsed="false">
      <c r="A203" s="12" t="s">
        <v>215</v>
      </c>
      <c r="B203" s="13" t="n">
        <v>1986</v>
      </c>
      <c r="C203" s="14" t="s">
        <v>14</v>
      </c>
      <c r="D203" s="15" t="n">
        <v>1</v>
      </c>
      <c r="E203" s="16" t="n">
        <v>26.202409</v>
      </c>
      <c r="F203" s="17" t="n">
        <f aca="false">50/E203</f>
        <v>1.90822149215364</v>
      </c>
      <c r="G203" s="18" t="n">
        <v>245</v>
      </c>
      <c r="H203" s="19" t="n">
        <v>8988.73</v>
      </c>
      <c r="I203" s="19" t="n">
        <v>36.688693877551</v>
      </c>
      <c r="J203" s="20" t="n">
        <f aca="false">H203*F203</f>
        <v>17152.4877731662</v>
      </c>
      <c r="K203" s="20" t="n">
        <f aca="false">I203*F203</f>
        <v>70.0101541761885</v>
      </c>
      <c r="L203" s="21" t="n">
        <v>0.65</v>
      </c>
    </row>
    <row r="204" customFormat="false" ht="12.75" hidden="false" customHeight="false" outlineLevel="0" collapsed="false">
      <c r="A204" s="12" t="s">
        <v>216</v>
      </c>
      <c r="B204" s="13" t="n">
        <v>2008</v>
      </c>
      <c r="C204" s="14" t="s">
        <v>14</v>
      </c>
      <c r="D204" s="15" t="n">
        <v>1</v>
      </c>
      <c r="E204" s="16" t="n">
        <v>41.919654</v>
      </c>
      <c r="F204" s="17" t="n">
        <f aca="false">50/E204</f>
        <v>1.19275793640854</v>
      </c>
      <c r="G204" s="18" t="n">
        <v>321</v>
      </c>
      <c r="H204" s="19" t="n">
        <v>53553.95</v>
      </c>
      <c r="I204" s="19" t="n">
        <v>166.834735202492</v>
      </c>
      <c r="J204" s="20" t="n">
        <f aca="false">H204*F204</f>
        <v>63876.8988885261</v>
      </c>
      <c r="K204" s="20" t="n">
        <f aca="false">I204*F204</f>
        <v>198.99345448139</v>
      </c>
      <c r="L204" s="21" t="n">
        <v>0.4</v>
      </c>
    </row>
    <row r="205" customFormat="false" ht="12.75" hidden="false" customHeight="false" outlineLevel="0" collapsed="false">
      <c r="A205" s="12" t="s">
        <v>217</v>
      </c>
      <c r="B205" s="13" t="n">
        <v>1989</v>
      </c>
      <c r="C205" s="14" t="s">
        <v>14</v>
      </c>
      <c r="D205" s="15" t="n">
        <v>1</v>
      </c>
      <c r="E205" s="16" t="n">
        <v>33</v>
      </c>
      <c r="F205" s="17" t="n">
        <f aca="false">50/E205</f>
        <v>1.51515151515152</v>
      </c>
      <c r="G205" s="18" t="n">
        <v>525</v>
      </c>
      <c r="H205" s="19" t="n">
        <v>19224.53</v>
      </c>
      <c r="I205" s="19" t="n">
        <v>36.6181523809524</v>
      </c>
      <c r="J205" s="20" t="n">
        <f aca="false">H205*F205</f>
        <v>29128.0757575758</v>
      </c>
      <c r="K205" s="20" t="n">
        <f aca="false">I205*F205</f>
        <v>55.4820490620491</v>
      </c>
      <c r="L205" s="21" t="n">
        <v>0.55</v>
      </c>
    </row>
    <row r="206" customFormat="false" ht="12.75" hidden="false" customHeight="false" outlineLevel="0" collapsed="false">
      <c r="A206" s="12" t="s">
        <v>218</v>
      </c>
      <c r="B206" s="13" t="n">
        <v>2008</v>
      </c>
      <c r="C206" s="25" t="s">
        <v>22</v>
      </c>
      <c r="D206" s="26" t="n">
        <v>0.96</v>
      </c>
      <c r="E206" s="22" t="n">
        <v>52.469892</v>
      </c>
      <c r="F206" s="17" t="n">
        <f aca="false">50/E206</f>
        <v>0.952927442656066</v>
      </c>
      <c r="G206" s="18" t="n">
        <v>415</v>
      </c>
      <c r="H206" s="19" t="n">
        <v>34718.39</v>
      </c>
      <c r="I206" s="19" t="n">
        <v>83.6587710843373</v>
      </c>
      <c r="J206" s="20" t="n">
        <f aca="false">H206*F206</f>
        <v>33084.106595836</v>
      </c>
      <c r="K206" s="20" t="n">
        <f aca="false">I206*F206</f>
        <v>79.7207387851468</v>
      </c>
      <c r="L206" s="21" t="n">
        <v>0.5</v>
      </c>
    </row>
    <row r="207" customFormat="false" ht="12.75" hidden="false" customHeight="false" outlineLevel="0" collapsed="false">
      <c r="A207" s="12" t="s">
        <v>219</v>
      </c>
      <c r="B207" s="13" t="n">
        <v>1994</v>
      </c>
      <c r="C207" s="25" t="s">
        <v>22</v>
      </c>
      <c r="D207" s="27" t="n">
        <v>1.07</v>
      </c>
      <c r="E207" s="23" t="n">
        <v>55.34</v>
      </c>
      <c r="F207" s="17" t="n">
        <f aca="false">50/E207</f>
        <v>0.903505601734731</v>
      </c>
      <c r="G207" s="18" t="n">
        <v>315</v>
      </c>
      <c r="H207" s="19" t="n">
        <v>7460.48</v>
      </c>
      <c r="I207" s="19" t="n">
        <v>23.6840634920635</v>
      </c>
      <c r="J207" s="20" t="n">
        <f aca="false">H207*F207</f>
        <v>6740.58547162992</v>
      </c>
      <c r="K207" s="20" t="n">
        <f aca="false">I207*F207</f>
        <v>21.3986840369204</v>
      </c>
      <c r="L207" s="21" t="n">
        <v>0.4</v>
      </c>
    </row>
    <row r="208" customFormat="false" ht="12.75" hidden="false" customHeight="false" outlineLevel="0" collapsed="false">
      <c r="A208" s="12" t="s">
        <v>220</v>
      </c>
      <c r="B208" s="13" t="n">
        <v>2007</v>
      </c>
      <c r="C208" s="14" t="s">
        <v>14</v>
      </c>
      <c r="D208" s="15" t="n">
        <v>1</v>
      </c>
      <c r="E208" s="22" t="n">
        <v>50.38079</v>
      </c>
      <c r="F208" s="17" t="n">
        <f aca="false">50/E208</f>
        <v>0.992441762028742</v>
      </c>
      <c r="G208" s="18" t="n">
        <v>459</v>
      </c>
      <c r="H208" s="19" t="n">
        <v>23962.68</v>
      </c>
      <c r="I208" s="19" t="n">
        <v>52.2062745098039</v>
      </c>
      <c r="J208" s="20" t="n">
        <f aca="false">H208*F208</f>
        <v>23781.5643621309</v>
      </c>
      <c r="K208" s="20" t="n">
        <f aca="false">I208*F208</f>
        <v>51.811687063466</v>
      </c>
      <c r="L208" s="21" t="n">
        <v>0.51</v>
      </c>
    </row>
    <row r="209" customFormat="false" ht="12.75" hidden="false" customHeight="false" outlineLevel="0" collapsed="false">
      <c r="A209" s="12" t="s">
        <v>221</v>
      </c>
      <c r="B209" s="13" t="n">
        <v>2015</v>
      </c>
      <c r="C209" s="14" t="s">
        <v>14</v>
      </c>
      <c r="D209" s="15" t="n">
        <v>1</v>
      </c>
      <c r="E209" s="16" t="n">
        <v>42.797505</v>
      </c>
      <c r="F209" s="17" t="n">
        <f aca="false">50/E209</f>
        <v>1.1682924039614</v>
      </c>
      <c r="G209" s="18" t="n">
        <v>1586</v>
      </c>
      <c r="H209" s="19" t="n">
        <v>365244.42</v>
      </c>
      <c r="I209" s="19" t="n">
        <v>230.292824716267</v>
      </c>
      <c r="J209" s="20" t="n">
        <f aca="false">H209*F209</f>
        <v>426712.281475287</v>
      </c>
      <c r="K209" s="20" t="n">
        <f aca="false">I209*F209</f>
        <v>269.049357802829</v>
      </c>
      <c r="L209" s="21" t="n">
        <v>0.48</v>
      </c>
    </row>
    <row r="210" customFormat="false" ht="12.75" hidden="false" customHeight="false" outlineLevel="0" collapsed="false">
      <c r="A210" s="12" t="s">
        <v>222</v>
      </c>
      <c r="B210" s="13" t="n">
        <v>1986</v>
      </c>
      <c r="C210" s="14" t="s">
        <v>14</v>
      </c>
      <c r="D210" s="15" t="n">
        <v>1</v>
      </c>
      <c r="E210" s="16" t="n">
        <v>28.564859</v>
      </c>
      <c r="F210" s="17" t="n">
        <f aca="false">50/E210</f>
        <v>1.75040247879396</v>
      </c>
      <c r="G210" s="18" t="n">
        <v>206</v>
      </c>
      <c r="H210" s="19" t="n">
        <v>94321.27</v>
      </c>
      <c r="I210" s="19" t="n">
        <v>457.870242718447</v>
      </c>
      <c r="J210" s="20" t="n">
        <f aca="false">H210*F210</f>
        <v>165100.184810995</v>
      </c>
      <c r="K210" s="20" t="n">
        <f aca="false">I210*F210</f>
        <v>801.457207820362</v>
      </c>
      <c r="L210" s="21" t="n">
        <v>0.75</v>
      </c>
    </row>
    <row r="211" customFormat="false" ht="12.75" hidden="false" customHeight="false" outlineLevel="0" collapsed="false">
      <c r="A211" s="12" t="s">
        <v>223</v>
      </c>
      <c r="B211" s="13" t="n">
        <v>1994</v>
      </c>
      <c r="C211" s="14" t="s">
        <v>14</v>
      </c>
      <c r="D211" s="15" t="n">
        <v>1</v>
      </c>
      <c r="E211" s="22" t="n">
        <v>45.34</v>
      </c>
      <c r="F211" s="17" t="n">
        <f aca="false">50/E211</f>
        <v>1.10277900308778</v>
      </c>
      <c r="G211" s="18" t="n">
        <v>2385</v>
      </c>
      <c r="H211" s="19" t="n">
        <v>194221.84</v>
      </c>
      <c r="I211" s="19" t="n">
        <v>81.4347337526205</v>
      </c>
      <c r="J211" s="20" t="n">
        <f aca="false">H211*F211</f>
        <v>214183.767093075</v>
      </c>
      <c r="K211" s="20" t="n">
        <f aca="false">I211*F211</f>
        <v>89.8045145044337</v>
      </c>
      <c r="L211" s="21" t="n">
        <v>0.6</v>
      </c>
    </row>
    <row r="212" customFormat="false" ht="12.75" hidden="false" customHeight="false" outlineLevel="0" collapsed="false">
      <c r="A212" s="12" t="s">
        <v>224</v>
      </c>
      <c r="B212" s="13" t="n">
        <v>1988</v>
      </c>
      <c r="C212" s="25" t="s">
        <v>22</v>
      </c>
      <c r="D212" s="27" t="n">
        <v>1.08</v>
      </c>
      <c r="E212" s="23" t="n">
        <v>55.27</v>
      </c>
      <c r="F212" s="17" t="n">
        <f aca="false">50/E212</f>
        <v>0.904649900488511</v>
      </c>
      <c r="G212" s="18" t="n">
        <v>664</v>
      </c>
      <c r="H212" s="19" t="n">
        <v>52542.15</v>
      </c>
      <c r="I212" s="19" t="n">
        <v>79.1297439759036</v>
      </c>
      <c r="J212" s="20" t="n">
        <f aca="false">H212*F212</f>
        <v>47532.2507689524</v>
      </c>
      <c r="K212" s="20" t="n">
        <f aca="false">I212*F212</f>
        <v>71.5847150134825</v>
      </c>
      <c r="L212" s="21" t="n">
        <v>0.4</v>
      </c>
    </row>
    <row r="213" customFormat="false" ht="12.75" hidden="false" customHeight="false" outlineLevel="0" collapsed="false">
      <c r="A213" s="12" t="s">
        <v>225</v>
      </c>
      <c r="B213" s="13" t="n">
        <v>2006</v>
      </c>
      <c r="C213" s="14" t="s">
        <v>14</v>
      </c>
      <c r="D213" s="15" t="n">
        <v>1</v>
      </c>
      <c r="E213" s="22" t="n">
        <v>51.648513</v>
      </c>
      <c r="F213" s="17" t="n">
        <f aca="false">50/E213</f>
        <v>0.968082082053359</v>
      </c>
      <c r="G213" s="18" t="n">
        <v>802</v>
      </c>
      <c r="H213" s="19" t="n">
        <v>186799.48</v>
      </c>
      <c r="I213" s="19" t="n">
        <v>232.917057356608</v>
      </c>
      <c r="J213" s="20" t="n">
        <f aca="false">H213*F213</f>
        <v>180837.229524885</v>
      </c>
      <c r="K213" s="20" t="n">
        <f aca="false">I213*F213</f>
        <v>225.482829831527</v>
      </c>
      <c r="L213" s="21" t="n">
        <v>0.5</v>
      </c>
    </row>
    <row r="214" customFormat="false" ht="12.75" hidden="false" customHeight="false" outlineLevel="0" collapsed="false">
      <c r="A214" s="12" t="s">
        <v>226</v>
      </c>
      <c r="B214" s="13" t="n">
        <v>1989</v>
      </c>
      <c r="C214" s="25" t="s">
        <v>22</v>
      </c>
      <c r="D214" s="27" t="n">
        <v>1.08</v>
      </c>
      <c r="E214" s="22" t="n">
        <v>52.34</v>
      </c>
      <c r="F214" s="17" t="n">
        <f aca="false">50/E214</f>
        <v>0.955292319449752</v>
      </c>
      <c r="G214" s="18" t="n">
        <v>581</v>
      </c>
      <c r="H214" s="19" t="n">
        <v>41801.17</v>
      </c>
      <c r="I214" s="19" t="n">
        <v>71.9469363166953</v>
      </c>
      <c r="J214" s="20" t="n">
        <f aca="false">H214*F214</f>
        <v>39932.3366450134</v>
      </c>
      <c r="K214" s="20" t="n">
        <f aca="false">I214*F214</f>
        <v>68.7303556712794</v>
      </c>
      <c r="L214" s="21" t="n">
        <v>0.56</v>
      </c>
    </row>
    <row r="215" customFormat="false" ht="12.75" hidden="false" customHeight="false" outlineLevel="0" collapsed="false">
      <c r="A215" s="12" t="s">
        <v>227</v>
      </c>
      <c r="B215" s="13" t="n">
        <v>2006</v>
      </c>
      <c r="C215" s="14" t="s">
        <v>14</v>
      </c>
      <c r="D215" s="15" t="n">
        <v>1</v>
      </c>
      <c r="E215" s="22" t="n">
        <v>48</v>
      </c>
      <c r="F215" s="17" t="n">
        <f aca="false">50/E215</f>
        <v>1.04166666666667</v>
      </c>
      <c r="G215" s="18" t="n">
        <v>628</v>
      </c>
      <c r="H215" s="19" t="n">
        <v>79485.15</v>
      </c>
      <c r="I215" s="19" t="n">
        <v>126.568710191083</v>
      </c>
      <c r="J215" s="20" t="n">
        <f aca="false">H215*F215</f>
        <v>82797.03125</v>
      </c>
      <c r="K215" s="20" t="n">
        <f aca="false">I215*F215</f>
        <v>131.842406449045</v>
      </c>
      <c r="L215" s="21" t="n">
        <v>0.59</v>
      </c>
    </row>
    <row r="216" customFormat="false" ht="12.75" hidden="false" customHeight="false" outlineLevel="0" collapsed="false">
      <c r="A216" s="12" t="s">
        <v>228</v>
      </c>
      <c r="B216" s="13" t="n">
        <v>2011</v>
      </c>
      <c r="C216" s="14" t="s">
        <v>14</v>
      </c>
      <c r="D216" s="15" t="n">
        <v>1</v>
      </c>
      <c r="E216" s="23" t="n">
        <v>59.996868</v>
      </c>
      <c r="F216" s="17" t="n">
        <f aca="false">50/E216</f>
        <v>0.833376835604152</v>
      </c>
      <c r="G216" s="18" t="n">
        <v>396</v>
      </c>
      <c r="H216" s="19" t="n">
        <v>43292.2</v>
      </c>
      <c r="I216" s="19" t="n">
        <v>109.323737373737</v>
      </c>
      <c r="J216" s="20" t="n">
        <f aca="false">H216*F216</f>
        <v>36078.7166423421</v>
      </c>
      <c r="K216" s="20" t="n">
        <f aca="false">I216*F216</f>
        <v>91.1078703089443</v>
      </c>
      <c r="L216" s="21" t="n">
        <v>0.5</v>
      </c>
    </row>
    <row r="217" customFormat="false" ht="12.75" hidden="false" customHeight="false" outlineLevel="0" collapsed="false">
      <c r="A217" s="12" t="s">
        <v>229</v>
      </c>
      <c r="B217" s="13" t="n">
        <v>1986</v>
      </c>
      <c r="C217" s="14" t="s">
        <v>14</v>
      </c>
      <c r="D217" s="15" t="n">
        <v>1</v>
      </c>
      <c r="E217" s="16" t="n">
        <v>31.891426</v>
      </c>
      <c r="F217" s="17" t="n">
        <f aca="false">50/E217</f>
        <v>1.567819513621</v>
      </c>
      <c r="G217" s="18" t="n">
        <v>215</v>
      </c>
      <c r="H217" s="19" t="n">
        <v>7887.45</v>
      </c>
      <c r="I217" s="19" t="n">
        <v>36.6858139534884</v>
      </c>
      <c r="J217" s="20" t="n">
        <f aca="false">H217*F217</f>
        <v>12366.0980227099</v>
      </c>
      <c r="K217" s="20" t="n">
        <f aca="false">I217*F217</f>
        <v>57.5167349893486</v>
      </c>
      <c r="L217" s="21" t="n">
        <v>0.6</v>
      </c>
    </row>
    <row r="218" customFormat="false" ht="12.75" hidden="false" customHeight="false" outlineLevel="0" collapsed="false">
      <c r="A218" s="12" t="s">
        <v>230</v>
      </c>
      <c r="B218" s="13" t="n">
        <v>2008</v>
      </c>
      <c r="C218" s="14" t="s">
        <v>14</v>
      </c>
      <c r="D218" s="15" t="n">
        <v>1</v>
      </c>
      <c r="E218" s="16" t="n">
        <v>42.220171</v>
      </c>
      <c r="F218" s="17" t="n">
        <f aca="false">50/E218</f>
        <v>1.18426805992804</v>
      </c>
      <c r="G218" s="18" t="n">
        <v>394</v>
      </c>
      <c r="H218" s="19" t="n">
        <v>16815.8</v>
      </c>
      <c r="I218" s="19" t="n">
        <v>42.6796954314721</v>
      </c>
      <c r="J218" s="20" t="n">
        <f aca="false">H218*F218</f>
        <v>19914.4148421379</v>
      </c>
      <c r="K218" s="20" t="n">
        <f aca="false">I218*F218</f>
        <v>50.544200106949</v>
      </c>
      <c r="L218" s="21" t="n">
        <v>0.4</v>
      </c>
    </row>
    <row r="219" customFormat="false" ht="12.75" hidden="false" customHeight="false" outlineLevel="0" collapsed="false">
      <c r="A219" s="12" t="s">
        <v>231</v>
      </c>
      <c r="B219" s="13" t="n">
        <v>2008</v>
      </c>
      <c r="C219" s="14" t="s">
        <v>14</v>
      </c>
      <c r="D219" s="15" t="n">
        <v>1</v>
      </c>
      <c r="E219" s="16" t="n">
        <v>43.926621</v>
      </c>
      <c r="F219" s="17" t="n">
        <f aca="false">50/E219</f>
        <v>1.13826192094311</v>
      </c>
      <c r="G219" s="18" t="n">
        <v>305</v>
      </c>
      <c r="H219" s="19" t="n">
        <v>67583.76</v>
      </c>
      <c r="I219" s="19" t="n">
        <v>221.586098360656</v>
      </c>
      <c r="J219" s="20" t="n">
        <f aca="false">H219*F219</f>
        <v>76928.0204821582</v>
      </c>
      <c r="K219" s="20" t="n">
        <f aca="false">I219*F219</f>
        <v>252.223017974289</v>
      </c>
      <c r="L219" s="21" t="n">
        <v>0.42</v>
      </c>
    </row>
    <row r="220" customFormat="false" ht="12.75" hidden="false" customHeight="false" outlineLevel="0" collapsed="false">
      <c r="A220" s="12" t="s">
        <v>232</v>
      </c>
      <c r="B220" s="13" t="n">
        <v>1990</v>
      </c>
      <c r="C220" s="25" t="s">
        <v>22</v>
      </c>
      <c r="D220" s="27" t="n">
        <v>1.08</v>
      </c>
      <c r="E220" s="22" t="n">
        <v>52.34</v>
      </c>
      <c r="F220" s="17" t="n">
        <f aca="false">50/E220</f>
        <v>0.955292319449752</v>
      </c>
      <c r="G220" s="18" t="n">
        <v>245</v>
      </c>
      <c r="H220" s="19" t="n">
        <v>66091.82</v>
      </c>
      <c r="I220" s="19" t="n">
        <v>269.762530612245</v>
      </c>
      <c r="J220" s="20" t="n">
        <f aca="false">H220*F220</f>
        <v>63137.0080244555</v>
      </c>
      <c r="K220" s="20" t="n">
        <f aca="false">I220*F220</f>
        <v>257.702073569206</v>
      </c>
      <c r="L220" s="21" t="n">
        <v>0.55</v>
      </c>
    </row>
    <row r="221" customFormat="false" ht="12.75" hidden="false" customHeight="false" outlineLevel="0" collapsed="false">
      <c r="A221" s="12" t="s">
        <v>233</v>
      </c>
      <c r="B221" s="13" t="n">
        <v>1994</v>
      </c>
      <c r="C221" s="14" t="s">
        <v>14</v>
      </c>
      <c r="D221" s="15" t="n">
        <v>1</v>
      </c>
      <c r="E221" s="16" t="n">
        <v>36.744595</v>
      </c>
      <c r="F221" s="17" t="n">
        <f aca="false">50/E221</f>
        <v>1.36074434893078</v>
      </c>
      <c r="G221" s="18" t="n">
        <v>2523</v>
      </c>
      <c r="H221" s="19" t="n">
        <v>247607.36</v>
      </c>
      <c r="I221" s="19" t="n">
        <v>98.1400554894966</v>
      </c>
      <c r="J221" s="20" t="n">
        <f aca="false">H221*F221</f>
        <v>336930.315873668</v>
      </c>
      <c r="K221" s="20" t="n">
        <f aca="false">I221*F221</f>
        <v>133.543525911085</v>
      </c>
      <c r="L221" s="21" t="n">
        <v>0.4</v>
      </c>
    </row>
    <row r="222" customFormat="false" ht="12.75" hidden="false" customHeight="false" outlineLevel="0" collapsed="false">
      <c r="A222" s="12" t="s">
        <v>234</v>
      </c>
      <c r="B222" s="13" t="n">
        <v>1986</v>
      </c>
      <c r="C222" s="14" t="s">
        <v>14</v>
      </c>
      <c r="D222" s="15" t="n">
        <v>1</v>
      </c>
      <c r="E222" s="16" t="n">
        <v>26.86886</v>
      </c>
      <c r="F222" s="17" t="n">
        <f aca="false">50/E222</f>
        <v>1.8608902647898</v>
      </c>
      <c r="G222" s="18" t="n">
        <v>325</v>
      </c>
      <c r="H222" s="19" t="n">
        <v>40052.41</v>
      </c>
      <c r="I222" s="19" t="n">
        <v>123.238184615385</v>
      </c>
      <c r="J222" s="20" t="n">
        <f aca="false">H222*F222</f>
        <v>74533.1398503695</v>
      </c>
      <c r="K222" s="20" t="n">
        <f aca="false">I222*F222</f>
        <v>229.332738001138</v>
      </c>
      <c r="L222" s="21" t="n">
        <v>0.56</v>
      </c>
    </row>
    <row r="223" customFormat="false" ht="12.75" hidden="false" customHeight="false" outlineLevel="0" collapsed="false">
      <c r="A223" s="12" t="s">
        <v>235</v>
      </c>
      <c r="B223" s="13" t="n">
        <v>2007</v>
      </c>
      <c r="C223" s="14" t="s">
        <v>14</v>
      </c>
      <c r="D223" s="15" t="n">
        <v>1</v>
      </c>
      <c r="E223" s="22" t="n">
        <v>45.648836</v>
      </c>
      <c r="F223" s="17" t="n">
        <f aca="false">50/E223</f>
        <v>1.09531818073083</v>
      </c>
      <c r="G223" s="18" t="n">
        <v>1472</v>
      </c>
      <c r="H223" s="19" t="n">
        <v>134772.34</v>
      </c>
      <c r="I223" s="19" t="n">
        <v>91.5572961956522</v>
      </c>
      <c r="J223" s="20" t="n">
        <f aca="false">H223*F223</f>
        <v>147618.594261637</v>
      </c>
      <c r="K223" s="20" t="n">
        <f aca="false">I223*F223</f>
        <v>100.284371101655</v>
      </c>
      <c r="L223" s="21" t="n">
        <v>0.6</v>
      </c>
    </row>
    <row r="224" customFormat="false" ht="12.75" hidden="false" customHeight="false" outlineLevel="0" collapsed="false">
      <c r="A224" s="12" t="s">
        <v>236</v>
      </c>
      <c r="B224" s="13" t="n">
        <v>1989</v>
      </c>
      <c r="C224" s="25" t="s">
        <v>22</v>
      </c>
      <c r="D224" s="27" t="n">
        <v>1.08</v>
      </c>
      <c r="E224" s="23" t="n">
        <v>55.76</v>
      </c>
      <c r="F224" s="17" t="n">
        <f aca="false">50/E224</f>
        <v>0.896700143472023</v>
      </c>
      <c r="G224" s="18" t="n">
        <v>393</v>
      </c>
      <c r="H224" s="19" t="n">
        <v>29796.39</v>
      </c>
      <c r="I224" s="19" t="n">
        <v>75.817786259542</v>
      </c>
      <c r="J224" s="20" t="n">
        <f aca="false">H224*F224</f>
        <v>26718.4271879484</v>
      </c>
      <c r="K224" s="20" t="n">
        <f aca="false">I224*F224</f>
        <v>67.9858198166625</v>
      </c>
      <c r="L224" s="21" t="n">
        <v>0.7</v>
      </c>
    </row>
    <row r="225" customFormat="false" ht="12.75" hidden="false" customHeight="false" outlineLevel="0" collapsed="false">
      <c r="A225" s="12" t="s">
        <v>237</v>
      </c>
      <c r="B225" s="13" t="n">
        <v>1989</v>
      </c>
      <c r="C225" s="25" t="s">
        <v>22</v>
      </c>
      <c r="D225" s="27" t="n">
        <v>1.08</v>
      </c>
      <c r="E225" s="23" t="n">
        <v>55.76</v>
      </c>
      <c r="F225" s="17" t="n">
        <f aca="false">50/E225</f>
        <v>0.896700143472023</v>
      </c>
      <c r="G225" s="18" t="n">
        <v>374</v>
      </c>
      <c r="H225" s="19" t="n">
        <v>13128.77</v>
      </c>
      <c r="I225" s="19" t="n">
        <v>35.1036631016043</v>
      </c>
      <c r="J225" s="20" t="n">
        <f aca="false">H225*F225</f>
        <v>11772.5699426112</v>
      </c>
      <c r="K225" s="20" t="n">
        <f aca="false">I225*F225</f>
        <v>31.4774597396021</v>
      </c>
      <c r="L225" s="21" t="n">
        <v>0.4</v>
      </c>
    </row>
    <row r="226" customFormat="false" ht="12.75" hidden="false" customHeight="false" outlineLevel="0" collapsed="false">
      <c r="A226" s="12" t="s">
        <v>238</v>
      </c>
      <c r="B226" s="13" t="n">
        <v>1986</v>
      </c>
      <c r="C226" s="25" t="s">
        <v>22</v>
      </c>
      <c r="D226" s="27" t="n">
        <v>1.08</v>
      </c>
      <c r="E226" s="22" t="n">
        <v>49</v>
      </c>
      <c r="F226" s="17" t="n">
        <f aca="false">50/E226</f>
        <v>1.02040816326531</v>
      </c>
      <c r="G226" s="18" t="n">
        <v>479</v>
      </c>
      <c r="H226" s="19" t="n">
        <v>23291.37</v>
      </c>
      <c r="I226" s="19" t="n">
        <v>48.6249895615866</v>
      </c>
      <c r="J226" s="20" t="n">
        <f aca="false">H226*F226</f>
        <v>23766.7040816327</v>
      </c>
      <c r="K226" s="20" t="n">
        <f aca="false">I226*F226</f>
        <v>49.6173362873333</v>
      </c>
      <c r="L226" s="21" t="n">
        <v>0.5</v>
      </c>
    </row>
    <row r="227" customFormat="false" ht="12.75" hidden="false" customHeight="false" outlineLevel="0" collapsed="false">
      <c r="A227" s="12" t="s">
        <v>239</v>
      </c>
      <c r="B227" s="13" t="n">
        <v>2007</v>
      </c>
      <c r="C227" s="14" t="s">
        <v>14</v>
      </c>
      <c r="D227" s="15" t="n">
        <v>1</v>
      </c>
      <c r="E227" s="23" t="n">
        <v>63.771306</v>
      </c>
      <c r="F227" s="17" t="n">
        <f aca="false">50/E227</f>
        <v>0.784051686192533</v>
      </c>
      <c r="G227" s="18" t="n">
        <v>725</v>
      </c>
      <c r="H227" s="19" t="n">
        <v>204404.23</v>
      </c>
      <c r="I227" s="19" t="n">
        <v>281.936868965517</v>
      </c>
      <c r="J227" s="20" t="n">
        <f aca="false">H227*F227</f>
        <v>160263.481196386</v>
      </c>
      <c r="K227" s="20" t="n">
        <f aca="false">I227*F227</f>
        <v>221.053077512257</v>
      </c>
      <c r="L227" s="21" t="n">
        <v>0.4</v>
      </c>
    </row>
    <row r="228" customFormat="false" ht="12.75" hidden="false" customHeight="false" outlineLevel="0" collapsed="false">
      <c r="A228" s="12" t="s">
        <v>240</v>
      </c>
      <c r="B228" s="13" t="n">
        <v>1994</v>
      </c>
      <c r="C228" s="14" t="s">
        <v>14</v>
      </c>
      <c r="D228" s="15" t="n">
        <v>1</v>
      </c>
      <c r="E228" s="16" t="n">
        <v>33.758058</v>
      </c>
      <c r="F228" s="17" t="n">
        <f aca="false">50/E228</f>
        <v>1.48112785397786</v>
      </c>
      <c r="G228" s="18" t="n">
        <v>565</v>
      </c>
      <c r="H228" s="19" t="n">
        <v>50808.92</v>
      </c>
      <c r="I228" s="19" t="n">
        <v>89.9272920353982</v>
      </c>
      <c r="J228" s="20" t="n">
        <f aca="false">H228*F228</f>
        <v>75254.5066425326</v>
      </c>
      <c r="K228" s="20" t="n">
        <f aca="false">I228*F228</f>
        <v>133.193817066429</v>
      </c>
      <c r="L228" s="21" t="n">
        <v>0.6</v>
      </c>
    </row>
    <row r="229" customFormat="false" ht="12.75" hidden="false" customHeight="false" outlineLevel="0" collapsed="false">
      <c r="A229" s="12" t="s">
        <v>241</v>
      </c>
      <c r="B229" s="13" t="n">
        <v>2006</v>
      </c>
      <c r="C229" s="14" t="s">
        <v>14</v>
      </c>
      <c r="D229" s="15" t="n">
        <v>1</v>
      </c>
      <c r="E229" s="16" t="n">
        <v>42.26269</v>
      </c>
      <c r="F229" s="17" t="n">
        <f aca="false">50/E229</f>
        <v>1.18307660965263</v>
      </c>
      <c r="G229" s="18" t="n">
        <v>405</v>
      </c>
      <c r="H229" s="19" t="n">
        <v>35800.15</v>
      </c>
      <c r="I229" s="19" t="n">
        <v>88.3954320987654</v>
      </c>
      <c r="J229" s="20" t="n">
        <f aca="false">H229*F229</f>
        <v>42354.3200870555</v>
      </c>
      <c r="K229" s="20" t="n">
        <f aca="false">I229*F229</f>
        <v>104.578568116186</v>
      </c>
      <c r="L229" s="21" t="n">
        <v>0.4</v>
      </c>
    </row>
    <row r="230" customFormat="false" ht="12.75" hidden="false" customHeight="false" outlineLevel="0" collapsed="false">
      <c r="A230" s="12" t="s">
        <v>242</v>
      </c>
      <c r="B230" s="13" t="n">
        <v>2009</v>
      </c>
      <c r="C230" s="14" t="s">
        <v>14</v>
      </c>
      <c r="D230" s="15" t="n">
        <v>1</v>
      </c>
      <c r="E230" s="22" t="n">
        <v>48.86</v>
      </c>
      <c r="F230" s="17" t="n">
        <f aca="false">50/E230</f>
        <v>1.02333196889071</v>
      </c>
      <c r="G230" s="18" t="n">
        <v>261</v>
      </c>
      <c r="H230" s="19" t="n">
        <v>4433</v>
      </c>
      <c r="I230" s="19" t="n">
        <v>16.9846743295019</v>
      </c>
      <c r="J230" s="20" t="n">
        <f aca="false">H230*F230</f>
        <v>4536.43061809251</v>
      </c>
      <c r="K230" s="20" t="n">
        <f aca="false">I230*F230</f>
        <v>17.3809602225766</v>
      </c>
      <c r="L230" s="21" t="n">
        <v>0.45</v>
      </c>
    </row>
    <row r="231" customFormat="false" ht="12.75" hidden="false" customHeight="false" outlineLevel="0" collapsed="false">
      <c r="A231" s="12" t="s">
        <v>243</v>
      </c>
      <c r="B231" s="13" t="n">
        <v>2009</v>
      </c>
      <c r="C231" s="14" t="s">
        <v>14</v>
      </c>
      <c r="D231" s="15" t="n">
        <v>1</v>
      </c>
      <c r="E231" s="23" t="n">
        <v>62.503941</v>
      </c>
      <c r="F231" s="17" t="n">
        <f aca="false">50/E231</f>
        <v>0.799949558380647</v>
      </c>
      <c r="G231" s="18" t="n">
        <v>326</v>
      </c>
      <c r="H231" s="19" t="n">
        <v>71929.79</v>
      </c>
      <c r="I231" s="19" t="n">
        <v>220.643527607362</v>
      </c>
      <c r="J231" s="20" t="n">
        <f aca="false">H231*F231</f>
        <v>57540.2037449127</v>
      </c>
      <c r="K231" s="20" t="n">
        <f aca="false">I231*F231</f>
        <v>176.503692469057</v>
      </c>
      <c r="L231" s="21" t="n">
        <v>0.4</v>
      </c>
    </row>
    <row r="232" customFormat="false" ht="12.75" hidden="false" customHeight="false" outlineLevel="0" collapsed="false">
      <c r="A232" s="12" t="s">
        <v>244</v>
      </c>
      <c r="B232" s="13" t="n">
        <v>1994</v>
      </c>
      <c r="C232" s="14" t="s">
        <v>14</v>
      </c>
      <c r="D232" s="15" t="n">
        <v>1</v>
      </c>
      <c r="E232" s="16" t="n">
        <v>24.596833</v>
      </c>
      <c r="F232" s="17" t="n">
        <f aca="false">50/E232</f>
        <v>2.03278202523065</v>
      </c>
      <c r="G232" s="18" t="n">
        <v>619</v>
      </c>
      <c r="H232" s="19" t="n">
        <v>12828.96</v>
      </c>
      <c r="I232" s="19" t="n">
        <v>20.7252988691438</v>
      </c>
      <c r="J232" s="20" t="n">
        <f aca="false">H232*F232</f>
        <v>26078.479290403</v>
      </c>
      <c r="K232" s="20" t="n">
        <f aca="false">I232*F232</f>
        <v>42.1300150087286</v>
      </c>
      <c r="L232" s="21" t="n">
        <v>0.4</v>
      </c>
    </row>
    <row r="233" customFormat="false" ht="12.75" hidden="false" customHeight="false" outlineLevel="0" collapsed="false">
      <c r="A233" s="12" t="s">
        <v>245</v>
      </c>
      <c r="B233" s="13" t="n">
        <v>1994</v>
      </c>
      <c r="C233" s="14" t="s">
        <v>14</v>
      </c>
      <c r="D233" s="15" t="n">
        <v>1</v>
      </c>
      <c r="E233" s="22" t="n">
        <v>47.024051</v>
      </c>
      <c r="F233" s="17" t="n">
        <f aca="false">50/E233</f>
        <v>1.06328567906665</v>
      </c>
      <c r="G233" s="18" t="n">
        <v>232</v>
      </c>
      <c r="H233" s="19" t="n">
        <v>28917.15</v>
      </c>
      <c r="I233" s="19" t="n">
        <v>124.642887931034</v>
      </c>
      <c r="J233" s="20" t="n">
        <f aca="false">H233*F233</f>
        <v>30747.1914744223</v>
      </c>
      <c r="K233" s="20" t="n">
        <f aca="false">I233*F233</f>
        <v>132.530997734578</v>
      </c>
      <c r="L233" s="21" t="n">
        <v>0.8</v>
      </c>
    </row>
    <row r="234" customFormat="false" ht="12.75" hidden="false" customHeight="false" outlineLevel="0" collapsed="false">
      <c r="A234" s="12" t="s">
        <v>246</v>
      </c>
      <c r="B234" s="13" t="n">
        <v>1994</v>
      </c>
      <c r="C234" s="25" t="s">
        <v>22</v>
      </c>
      <c r="D234" s="27" t="n">
        <v>1.07</v>
      </c>
      <c r="E234" s="22" t="n">
        <v>50.699807</v>
      </c>
      <c r="F234" s="17" t="n">
        <f aca="false">50/E234</f>
        <v>0.986197048047934</v>
      </c>
      <c r="G234" s="18" t="n">
        <v>314</v>
      </c>
      <c r="H234" s="19" t="n">
        <v>13555.95</v>
      </c>
      <c r="I234" s="19" t="n">
        <v>43.1718152866242</v>
      </c>
      <c r="J234" s="20" t="n">
        <f aca="false">H234*F234</f>
        <v>13368.8378734854</v>
      </c>
      <c r="K234" s="20" t="n">
        <f aca="false">I234*F234</f>
        <v>42.5759167945395</v>
      </c>
      <c r="L234" s="21" t="n">
        <v>0.4</v>
      </c>
    </row>
    <row r="235" customFormat="false" ht="12.75" hidden="false" customHeight="false" outlineLevel="0" collapsed="false">
      <c r="A235" s="12" t="s">
        <v>247</v>
      </c>
      <c r="B235" s="13" t="n">
        <v>1994</v>
      </c>
      <c r="C235" s="25" t="s">
        <v>22</v>
      </c>
      <c r="D235" s="27" t="n">
        <v>1.07</v>
      </c>
      <c r="E235" s="22" t="n">
        <v>45.34</v>
      </c>
      <c r="F235" s="17" t="n">
        <f aca="false">50/E235</f>
        <v>1.10277900308778</v>
      </c>
      <c r="G235" s="18" t="n">
        <v>721</v>
      </c>
      <c r="H235" s="19" t="n">
        <v>78009.04</v>
      </c>
      <c r="I235" s="19" t="n">
        <v>108.195617198336</v>
      </c>
      <c r="J235" s="20" t="n">
        <f aca="false">H235*F235</f>
        <v>86026.7313630348</v>
      </c>
      <c r="K235" s="20" t="n">
        <f aca="false">I235*F235</f>
        <v>119.315854872448</v>
      </c>
      <c r="L235" s="21" t="n">
        <v>0.5</v>
      </c>
    </row>
    <row r="236" customFormat="false" ht="12.75" hidden="false" customHeight="false" outlineLevel="0" collapsed="false">
      <c r="A236" s="12" t="s">
        <v>248</v>
      </c>
      <c r="B236" s="13" t="n">
        <v>1986</v>
      </c>
      <c r="C236" s="14" t="s">
        <v>14</v>
      </c>
      <c r="D236" s="15" t="n">
        <v>1</v>
      </c>
      <c r="E236" s="16" t="n">
        <v>28</v>
      </c>
      <c r="F236" s="17" t="n">
        <f aca="false">50/E236</f>
        <v>1.78571428571429</v>
      </c>
      <c r="G236" s="18" t="n">
        <v>112</v>
      </c>
      <c r="H236" s="19" t="n">
        <v>12718.73</v>
      </c>
      <c r="I236" s="19" t="n">
        <v>113.560089285714</v>
      </c>
      <c r="J236" s="20" t="n">
        <f aca="false">H236*F236</f>
        <v>22712.0178571429</v>
      </c>
      <c r="K236" s="20" t="n">
        <f aca="false">I236*F236</f>
        <v>202.785873724489</v>
      </c>
      <c r="L236" s="21" t="n">
        <v>0.4</v>
      </c>
    </row>
    <row r="237" customFormat="false" ht="12.75" hidden="false" customHeight="false" outlineLevel="0" collapsed="false">
      <c r="A237" s="12" t="s">
        <v>249</v>
      </c>
      <c r="B237" s="13" t="n">
        <v>1989</v>
      </c>
      <c r="C237" s="25" t="s">
        <v>22</v>
      </c>
      <c r="D237" s="27" t="n">
        <v>1.08</v>
      </c>
      <c r="E237" s="23" t="n">
        <v>57.164124</v>
      </c>
      <c r="F237" s="17" t="n">
        <f aca="false">50/E237</f>
        <v>0.874674472401606</v>
      </c>
      <c r="G237" s="18" t="n">
        <v>284</v>
      </c>
      <c r="H237" s="19" t="n">
        <v>20392.14</v>
      </c>
      <c r="I237" s="19" t="n">
        <v>71.8033098591549</v>
      </c>
      <c r="J237" s="20" t="n">
        <f aca="false">H237*F237</f>
        <v>17836.4842956397</v>
      </c>
      <c r="K237" s="20" t="n">
        <f aca="false">I237*F237</f>
        <v>62.8045221677454</v>
      </c>
      <c r="L237" s="21" t="n">
        <v>0.56</v>
      </c>
    </row>
    <row r="238" customFormat="false" ht="12.75" hidden="false" customHeight="false" outlineLevel="0" collapsed="false">
      <c r="A238" s="12" t="s">
        <v>250</v>
      </c>
      <c r="B238" s="13" t="n">
        <v>2008</v>
      </c>
      <c r="C238" s="14" t="s">
        <v>14</v>
      </c>
      <c r="D238" s="15" t="n">
        <v>1</v>
      </c>
      <c r="E238" s="22" t="n">
        <v>45.876916</v>
      </c>
      <c r="F238" s="17" t="n">
        <f aca="false">50/E238</f>
        <v>1.08987273686836</v>
      </c>
      <c r="G238" s="18" t="n">
        <v>628</v>
      </c>
      <c r="H238" s="19" t="n">
        <v>23825.71</v>
      </c>
      <c r="I238" s="19" t="n">
        <v>37.9390286624204</v>
      </c>
      <c r="J238" s="20" t="n">
        <f aca="false">H238*F238</f>
        <v>25966.9917655319</v>
      </c>
      <c r="K238" s="20" t="n">
        <f aca="false">I238*F238</f>
        <v>41.3487130024394</v>
      </c>
      <c r="L238" s="21" t="n">
        <v>0.4</v>
      </c>
    </row>
    <row r="239" customFormat="false" ht="12.75" hidden="false" customHeight="false" outlineLevel="0" collapsed="false">
      <c r="A239" s="12" t="s">
        <v>251</v>
      </c>
      <c r="B239" s="13" t="n">
        <v>1994</v>
      </c>
      <c r="C239" s="25" t="s">
        <v>22</v>
      </c>
      <c r="D239" s="27" t="n">
        <v>1.07</v>
      </c>
      <c r="E239" s="23" t="n">
        <v>55.167421</v>
      </c>
      <c r="F239" s="17" t="n">
        <f aca="false">50/E239</f>
        <v>0.906332017949507</v>
      </c>
      <c r="G239" s="18" t="n">
        <v>414</v>
      </c>
      <c r="H239" s="19" t="n">
        <v>20683.64</v>
      </c>
      <c r="I239" s="19" t="n">
        <v>49.9604830917874</v>
      </c>
      <c r="J239" s="20" t="n">
        <f aca="false">H239*F239</f>
        <v>18746.2451797411</v>
      </c>
      <c r="K239" s="20" t="n">
        <f aca="false">I239*F239</f>
        <v>45.2807854583119</v>
      </c>
      <c r="L239" s="21" t="n">
        <v>0.4</v>
      </c>
    </row>
    <row r="240" customFormat="false" ht="12.75" hidden="false" customHeight="false" outlineLevel="0" collapsed="false">
      <c r="A240" s="12" t="s">
        <v>252</v>
      </c>
      <c r="B240" s="13" t="n">
        <v>1994</v>
      </c>
      <c r="C240" s="14" t="s">
        <v>14</v>
      </c>
      <c r="D240" s="15" t="n">
        <v>1</v>
      </c>
      <c r="E240" s="16" t="n">
        <v>36.278854</v>
      </c>
      <c r="F240" s="17" t="n">
        <f aca="false">50/E240</f>
        <v>1.37821332504053</v>
      </c>
      <c r="G240" s="18" t="n">
        <v>705</v>
      </c>
      <c r="H240" s="19" t="n">
        <v>28269.51</v>
      </c>
      <c r="I240" s="19" t="n">
        <v>40.0985957446809</v>
      </c>
      <c r="J240" s="20" t="n">
        <f aca="false">H240*F240</f>
        <v>38961.4153743666</v>
      </c>
      <c r="K240" s="20" t="n">
        <f aca="false">I240*F240</f>
        <v>55.2644189707328</v>
      </c>
      <c r="L240" s="21" t="n">
        <v>0.6</v>
      </c>
    </row>
    <row r="241" customFormat="false" ht="12.75" hidden="false" customHeight="false" outlineLevel="0" collapsed="false">
      <c r="A241" s="12" t="s">
        <v>253</v>
      </c>
      <c r="B241" s="13" t="n">
        <v>2006</v>
      </c>
      <c r="C241" s="14" t="s">
        <v>14</v>
      </c>
      <c r="D241" s="15" t="n">
        <v>1</v>
      </c>
      <c r="E241" s="22" t="n">
        <v>47.791581</v>
      </c>
      <c r="F241" s="17" t="n">
        <f aca="false">50/E241</f>
        <v>1.04620937315298</v>
      </c>
      <c r="G241" s="18" t="n">
        <v>982</v>
      </c>
      <c r="H241" s="19" t="n">
        <v>202123.73</v>
      </c>
      <c r="I241" s="19" t="n">
        <v>205.828645621181</v>
      </c>
      <c r="J241" s="20" t="n">
        <f aca="false">H241*F241</f>
        <v>211463.740862643</v>
      </c>
      <c r="K241" s="20" t="n">
        <f aca="false">I241*F241</f>
        <v>215.339858312263</v>
      </c>
      <c r="L241" s="21" t="n">
        <v>0.43</v>
      </c>
    </row>
    <row r="242" customFormat="false" ht="12.75" hidden="false" customHeight="false" outlineLevel="0" collapsed="false">
      <c r="A242" s="12" t="s">
        <v>254</v>
      </c>
      <c r="B242" s="13" t="n">
        <v>1994</v>
      </c>
      <c r="C242" s="25" t="s">
        <v>22</v>
      </c>
      <c r="D242" s="27" t="n">
        <v>1.07</v>
      </c>
      <c r="E242" s="22" t="n">
        <v>48.26036836</v>
      </c>
      <c r="F242" s="17" t="n">
        <f aca="false">50/E242</f>
        <v>1.03604679572736</v>
      </c>
      <c r="G242" s="18" t="n">
        <v>56</v>
      </c>
      <c r="H242" s="19" t="n">
        <v>4906.04</v>
      </c>
      <c r="I242" s="19" t="n">
        <v>87.6078571428571</v>
      </c>
      <c r="J242" s="20" t="n">
        <f aca="false">H242*F242</f>
        <v>5082.88702171025</v>
      </c>
      <c r="K242" s="20" t="n">
        <f aca="false">I242*F242</f>
        <v>90.7658396733973</v>
      </c>
      <c r="L242" s="21" t="n">
        <v>0.4</v>
      </c>
    </row>
    <row r="243" customFormat="false" ht="12.75" hidden="false" customHeight="false" outlineLevel="0" collapsed="false">
      <c r="A243" s="12" t="s">
        <v>255</v>
      </c>
      <c r="B243" s="13" t="n">
        <v>2009</v>
      </c>
      <c r="C243" s="14" t="s">
        <v>14</v>
      </c>
      <c r="D243" s="15" t="n">
        <v>1</v>
      </c>
      <c r="E243" s="23" t="n">
        <v>57.98962</v>
      </c>
      <c r="F243" s="17" t="n">
        <f aca="false">50/E243</f>
        <v>0.862223273751406</v>
      </c>
      <c r="G243" s="18" t="n">
        <v>435</v>
      </c>
      <c r="H243" s="19" t="n">
        <v>17917.55</v>
      </c>
      <c r="I243" s="19" t="n">
        <v>41.1897701149425</v>
      </c>
      <c r="J243" s="20" t="n">
        <f aca="false">H243*F243</f>
        <v>15448.9286186045</v>
      </c>
      <c r="K243" s="20" t="n">
        <f aca="false">I243*F243</f>
        <v>35.5147784335735</v>
      </c>
      <c r="L243" s="21" t="n">
        <v>0.4</v>
      </c>
    </row>
    <row r="244" customFormat="false" ht="12.75" hidden="false" customHeight="false" outlineLevel="0" collapsed="false">
      <c r="A244" s="12" t="s">
        <v>256</v>
      </c>
      <c r="B244" s="13" t="n">
        <v>2005</v>
      </c>
      <c r="C244" s="14" t="s">
        <v>14</v>
      </c>
      <c r="D244" s="15" t="n">
        <v>1</v>
      </c>
      <c r="E244" s="22" t="n">
        <v>47.701659</v>
      </c>
      <c r="F244" s="17" t="n">
        <f aca="false">50/E244</f>
        <v>1.04818157372682</v>
      </c>
      <c r="G244" s="18" t="n">
        <v>2806</v>
      </c>
      <c r="H244" s="19" t="n">
        <v>534134.75</v>
      </c>
      <c r="I244" s="19" t="n">
        <v>190.354508196721</v>
      </c>
      <c r="J244" s="20" t="n">
        <f aca="false">H244*F244</f>
        <v>559870.20283718</v>
      </c>
      <c r="K244" s="20" t="n">
        <f aca="false">I244*F244</f>
        <v>199.526087967633</v>
      </c>
      <c r="L244" s="21" t="n">
        <v>0.54</v>
      </c>
    </row>
    <row r="245" customFormat="false" ht="12.75" hidden="false" customHeight="false" outlineLevel="0" collapsed="false">
      <c r="A245" s="12" t="s">
        <v>257</v>
      </c>
      <c r="B245" s="13" t="n">
        <v>1986</v>
      </c>
      <c r="C245" s="14" t="s">
        <v>14</v>
      </c>
      <c r="D245" s="15" t="n">
        <v>1</v>
      </c>
      <c r="E245" s="16" t="n">
        <v>27.315194</v>
      </c>
      <c r="F245" s="17" t="n">
        <f aca="false">50/E245</f>
        <v>1.83048306374833</v>
      </c>
      <c r="G245" s="18" t="n">
        <v>355</v>
      </c>
      <c r="H245" s="19" t="n">
        <v>18376.08</v>
      </c>
      <c r="I245" s="19" t="n">
        <v>51.7636056338028</v>
      </c>
      <c r="J245" s="20" t="n">
        <f aca="false">H245*F245</f>
        <v>33637.1032180844</v>
      </c>
      <c r="K245" s="20" t="n">
        <f aca="false">I245*F245</f>
        <v>94.7524034312237</v>
      </c>
      <c r="L245" s="21" t="n">
        <v>0.6</v>
      </c>
    </row>
    <row r="246" customFormat="false" ht="12.75" hidden="false" customHeight="false" outlineLevel="0" collapsed="false">
      <c r="A246" s="12" t="s">
        <v>258</v>
      </c>
      <c r="B246" s="13" t="n">
        <v>2005</v>
      </c>
      <c r="C246" s="14" t="s">
        <v>14</v>
      </c>
      <c r="D246" s="15" t="n">
        <v>1</v>
      </c>
      <c r="E246" s="16" t="n">
        <v>41.292948</v>
      </c>
      <c r="F246" s="17" t="n">
        <f aca="false">50/E246</f>
        <v>1.21086050819137</v>
      </c>
      <c r="G246" s="18" t="n">
        <v>1013</v>
      </c>
      <c r="H246" s="19" t="n">
        <v>40229.91</v>
      </c>
      <c r="I246" s="19" t="n">
        <v>39.7136327739388</v>
      </c>
      <c r="J246" s="20" t="n">
        <f aca="false">H246*F246</f>
        <v>48712.8092670933</v>
      </c>
      <c r="K246" s="20" t="n">
        <f aca="false">I246*F246</f>
        <v>48.0876695627772</v>
      </c>
      <c r="L246" s="21" t="n">
        <v>0.5</v>
      </c>
    </row>
    <row r="247" customFormat="false" ht="12.75" hidden="false" customHeight="false" outlineLevel="0" collapsed="false">
      <c r="A247" s="12" t="s">
        <v>259</v>
      </c>
      <c r="B247" s="13" t="n">
        <v>2011</v>
      </c>
      <c r="C247" s="14" t="s">
        <v>14</v>
      </c>
      <c r="D247" s="15" t="n">
        <v>1</v>
      </c>
      <c r="E247" s="22" t="n">
        <v>47.994408</v>
      </c>
      <c r="F247" s="17" t="n">
        <f aca="false">50/E247</f>
        <v>1.04178803497274</v>
      </c>
      <c r="G247" s="18" t="n">
        <v>281</v>
      </c>
      <c r="H247" s="19" t="n">
        <v>55996.35</v>
      </c>
      <c r="I247" s="19" t="n">
        <v>199.275266903915</v>
      </c>
      <c r="J247" s="20" t="n">
        <f aca="false">H247*F247</f>
        <v>58336.3274321459</v>
      </c>
      <c r="K247" s="20" t="n">
        <f aca="false">I247*F247</f>
        <v>207.602588726498</v>
      </c>
      <c r="L247" s="21" t="n">
        <v>0.4</v>
      </c>
    </row>
    <row r="248" customFormat="false" ht="12.75" hidden="false" customHeight="false" outlineLevel="0" collapsed="false">
      <c r="A248" s="12" t="s">
        <v>260</v>
      </c>
      <c r="B248" s="13" t="n">
        <v>1986</v>
      </c>
      <c r="C248" s="14" t="s">
        <v>14</v>
      </c>
      <c r="D248" s="15" t="n">
        <v>1</v>
      </c>
      <c r="E248" s="16" t="n">
        <v>26.089006</v>
      </c>
      <c r="F248" s="17" t="n">
        <f aca="false">50/E248</f>
        <v>1.91651609877356</v>
      </c>
      <c r="G248" s="18" t="n">
        <v>301</v>
      </c>
      <c r="H248" s="19" t="n">
        <v>5824.36</v>
      </c>
      <c r="I248" s="19" t="n">
        <v>19.3500332225914</v>
      </c>
      <c r="J248" s="20" t="n">
        <f aca="false">H248*F248</f>
        <v>11162.4797050528</v>
      </c>
      <c r="K248" s="20" t="n">
        <f aca="false">I248*F248</f>
        <v>37.0846501828996</v>
      </c>
      <c r="L248" s="21" t="n">
        <v>0.4</v>
      </c>
    </row>
    <row r="249" customFormat="false" ht="12.75" hidden="false" customHeight="false" outlineLevel="0" collapsed="false">
      <c r="A249" s="12" t="s">
        <v>261</v>
      </c>
      <c r="B249" s="13" t="n">
        <v>1986</v>
      </c>
      <c r="C249" s="14" t="s">
        <v>14</v>
      </c>
      <c r="D249" s="15" t="n">
        <v>1</v>
      </c>
      <c r="E249" s="16" t="n">
        <v>31.545179</v>
      </c>
      <c r="F249" s="17" t="n">
        <f aca="false">50/E249</f>
        <v>1.58502825423815</v>
      </c>
      <c r="G249" s="18" t="n">
        <v>579</v>
      </c>
      <c r="H249" s="19" t="n">
        <v>15421.43</v>
      </c>
      <c r="I249" s="19" t="n">
        <v>26.6345941278066</v>
      </c>
      <c r="J249" s="20" t="n">
        <f aca="false">H249*F249</f>
        <v>24443.4022707559</v>
      </c>
      <c r="K249" s="20" t="n">
        <f aca="false">I249*F249</f>
        <v>42.216584232739</v>
      </c>
      <c r="L249" s="21" t="n">
        <v>0.4</v>
      </c>
    </row>
    <row r="250" customFormat="false" ht="12.75" hidden="false" customHeight="false" outlineLevel="0" collapsed="false">
      <c r="A250" s="12" t="s">
        <v>262</v>
      </c>
      <c r="B250" s="13" t="n">
        <v>1986</v>
      </c>
      <c r="C250" s="14" t="s">
        <v>14</v>
      </c>
      <c r="D250" s="15" t="n">
        <v>1</v>
      </c>
      <c r="E250" s="16" t="n">
        <v>29.912287</v>
      </c>
      <c r="F250" s="17" t="n">
        <f aca="false">50/E250</f>
        <v>1.67155390024173</v>
      </c>
      <c r="G250" s="18" t="n">
        <v>458</v>
      </c>
      <c r="H250" s="19" t="n">
        <v>29245.79</v>
      </c>
      <c r="I250" s="19" t="n">
        <v>63.8554366812227</v>
      </c>
      <c r="J250" s="20" t="n">
        <f aca="false">H250*F250</f>
        <v>48885.9143401506</v>
      </c>
      <c r="K250" s="20" t="n">
        <f aca="false">I250*F250</f>
        <v>106.737804236137</v>
      </c>
      <c r="L250" s="21" t="n">
        <v>0.6</v>
      </c>
    </row>
    <row r="251" customFormat="false" ht="12.75" hidden="false" customHeight="false" outlineLevel="0" collapsed="false">
      <c r="A251" s="12" t="s">
        <v>263</v>
      </c>
      <c r="B251" s="13" t="n">
        <v>2015</v>
      </c>
      <c r="C251" s="14" t="s">
        <v>14</v>
      </c>
      <c r="D251" s="15" t="n">
        <v>1</v>
      </c>
      <c r="E251" s="22" t="n">
        <v>51.320755</v>
      </c>
      <c r="F251" s="17" t="n">
        <f aca="false">50/E251</f>
        <v>0.97426470050957</v>
      </c>
      <c r="G251" s="18" t="n">
        <v>3485</v>
      </c>
      <c r="H251" s="19" t="n">
        <v>495069.39</v>
      </c>
      <c r="I251" s="19" t="n">
        <v>142.057213773314</v>
      </c>
      <c r="J251" s="20" t="n">
        <f aca="false">H251*F251</f>
        <v>482328.630979805</v>
      </c>
      <c r="K251" s="20" t="n">
        <f aca="false">I251*F251</f>
        <v>138.401328832082</v>
      </c>
      <c r="L251" s="21" t="n">
        <v>0.5</v>
      </c>
    </row>
    <row r="252" customFormat="false" ht="12.75" hidden="false" customHeight="false" outlineLevel="0" collapsed="false">
      <c r="A252" s="12" t="s">
        <v>264</v>
      </c>
      <c r="B252" s="13" t="n">
        <v>2006</v>
      </c>
      <c r="C252" s="14" t="s">
        <v>14</v>
      </c>
      <c r="D252" s="15" t="n">
        <v>1</v>
      </c>
      <c r="E252" s="22" t="n">
        <v>52.482566</v>
      </c>
      <c r="F252" s="17" t="n">
        <f aca="false">50/E252</f>
        <v>0.952697320477814</v>
      </c>
      <c r="G252" s="18" t="n">
        <v>491</v>
      </c>
      <c r="H252" s="19" t="n">
        <v>154350.68</v>
      </c>
      <c r="I252" s="19" t="n">
        <v>314.35983706721</v>
      </c>
      <c r="J252" s="20" t="n">
        <f aca="false">H252*F252</f>
        <v>147049.479249928</v>
      </c>
      <c r="K252" s="20" t="n">
        <f aca="false">I252*F252</f>
        <v>299.489774439773</v>
      </c>
      <c r="L252" s="21" t="n">
        <v>0.43</v>
      </c>
    </row>
    <row r="253" customFormat="false" ht="12.75" hidden="false" customHeight="false" outlineLevel="0" collapsed="false">
      <c r="A253" s="12" t="s">
        <v>265</v>
      </c>
      <c r="B253" s="13" t="n">
        <v>1986</v>
      </c>
      <c r="C253" s="14" t="s">
        <v>14</v>
      </c>
      <c r="D253" s="15" t="n">
        <v>1</v>
      </c>
      <c r="E253" s="16" t="n">
        <v>28</v>
      </c>
      <c r="F253" s="17" t="n">
        <f aca="false">50/E253</f>
        <v>1.78571428571429</v>
      </c>
      <c r="G253" s="18" t="n">
        <v>268</v>
      </c>
      <c r="H253" s="19" t="n">
        <v>63930</v>
      </c>
      <c r="I253" s="19" t="n">
        <v>238.544776119403</v>
      </c>
      <c r="J253" s="20" t="n">
        <f aca="false">H253*F253</f>
        <v>114160.714285714</v>
      </c>
      <c r="K253" s="20" t="n">
        <f aca="false">I253*F253</f>
        <v>425.972814498934</v>
      </c>
      <c r="L253" s="21" t="n">
        <v>0.6</v>
      </c>
    </row>
    <row r="254" customFormat="false" ht="12.75" hidden="false" customHeight="false" outlineLevel="0" collapsed="false">
      <c r="A254" s="12" t="s">
        <v>266</v>
      </c>
      <c r="B254" s="13" t="n">
        <v>1990</v>
      </c>
      <c r="C254" s="25" t="s">
        <v>22</v>
      </c>
      <c r="D254" s="27" t="n">
        <v>1.08</v>
      </c>
      <c r="E254" s="22" t="n">
        <v>48.811497</v>
      </c>
      <c r="F254" s="17" t="n">
        <f aca="false">50/E254</f>
        <v>1.02434883322673</v>
      </c>
      <c r="G254" s="18" t="n">
        <v>323</v>
      </c>
      <c r="H254" s="19" t="n">
        <v>18909.77</v>
      </c>
      <c r="I254" s="19" t="n">
        <v>58.5441795665635</v>
      </c>
      <c r="J254" s="20" t="n">
        <f aca="false">H254*F254</f>
        <v>19370.2008360858</v>
      </c>
      <c r="K254" s="20" t="n">
        <f aca="false">I254*F254</f>
        <v>59.9696620312254</v>
      </c>
      <c r="L254" s="21" t="n">
        <v>0.4</v>
      </c>
    </row>
    <row r="255" customFormat="false" ht="12.75" hidden="false" customHeight="false" outlineLevel="0" collapsed="false">
      <c r="A255" s="12" t="s">
        <v>267</v>
      </c>
      <c r="B255" s="13" t="n">
        <v>2017</v>
      </c>
      <c r="C255" s="14" t="s">
        <v>14</v>
      </c>
      <c r="D255" s="15" t="n">
        <v>1</v>
      </c>
      <c r="E255" s="22" t="n">
        <v>49.745539</v>
      </c>
      <c r="F255" s="17" t="n">
        <f aca="false">50/E255</f>
        <v>1.00511525264607</v>
      </c>
      <c r="G255" s="18" t="n">
        <v>447</v>
      </c>
      <c r="H255" s="19" t="n">
        <v>43950.18</v>
      </c>
      <c r="I255" s="19" t="n">
        <v>98.3225503355705</v>
      </c>
      <c r="J255" s="20" t="n">
        <f aca="false">H255*F255</f>
        <v>44174.9962745403</v>
      </c>
      <c r="K255" s="20" t="n">
        <f aca="false">I255*F255</f>
        <v>98.825495021343</v>
      </c>
      <c r="L255" s="21" t="n">
        <v>0.7</v>
      </c>
    </row>
    <row r="256" customFormat="false" ht="12.75" hidden="false" customHeight="false" outlineLevel="0" collapsed="false">
      <c r="A256" s="12" t="s">
        <v>268</v>
      </c>
      <c r="B256" s="13" t="n">
        <v>2008</v>
      </c>
      <c r="C256" s="14" t="s">
        <v>14</v>
      </c>
      <c r="D256" s="15" t="n">
        <v>1</v>
      </c>
      <c r="E256" s="22" t="n">
        <v>51.19769</v>
      </c>
      <c r="F256" s="17" t="n">
        <f aca="false">50/E256</f>
        <v>0.97660656174136</v>
      </c>
      <c r="G256" s="18" t="n">
        <v>407</v>
      </c>
      <c r="H256" s="19" t="n">
        <v>52832.04</v>
      </c>
      <c r="I256" s="19" t="n">
        <v>129.808452088452</v>
      </c>
      <c r="J256" s="20" t="n">
        <f aca="false">H256*F256</f>
        <v>51596.116934182</v>
      </c>
      <c r="K256" s="20" t="n">
        <f aca="false">I256*F256</f>
        <v>126.771786079071</v>
      </c>
      <c r="L256" s="21" t="n">
        <v>0.45</v>
      </c>
    </row>
    <row r="257" customFormat="false" ht="12.75" hidden="false" customHeight="false" outlineLevel="0" collapsed="false">
      <c r="A257" s="12" t="s">
        <v>269</v>
      </c>
      <c r="B257" s="13" t="n">
        <v>1990</v>
      </c>
      <c r="C257" s="14" t="s">
        <v>14</v>
      </c>
      <c r="D257" s="15" t="n">
        <v>1</v>
      </c>
      <c r="E257" s="22" t="n">
        <v>52.31</v>
      </c>
      <c r="F257" s="17" t="n">
        <f aca="false">50/E257</f>
        <v>0.955840183521315</v>
      </c>
      <c r="G257" s="18" t="n">
        <v>489</v>
      </c>
      <c r="H257" s="19" t="n">
        <v>41101.21</v>
      </c>
      <c r="I257" s="19" t="n">
        <v>84.051554192229</v>
      </c>
      <c r="J257" s="20" t="n">
        <f aca="false">H257*F257</f>
        <v>39286.1881093481</v>
      </c>
      <c r="K257" s="20" t="n">
        <f aca="false">I257*F257</f>
        <v>80.3398529843519</v>
      </c>
      <c r="L257" s="21" t="n">
        <v>0.6</v>
      </c>
    </row>
    <row r="258" customFormat="false" ht="12.75" hidden="false" customHeight="false" outlineLevel="0" collapsed="false">
      <c r="A258" s="12" t="s">
        <v>270</v>
      </c>
      <c r="B258" s="13" t="n">
        <v>2007</v>
      </c>
      <c r="C258" s="25" t="s">
        <v>22</v>
      </c>
      <c r="D258" s="26" t="n">
        <v>0.96</v>
      </c>
      <c r="E258" s="22" t="n">
        <v>53.156352</v>
      </c>
      <c r="F258" s="17" t="n">
        <f aca="false">50/E258</f>
        <v>0.940621357914102</v>
      </c>
      <c r="G258" s="18" t="n">
        <v>283</v>
      </c>
      <c r="H258" s="19" t="n">
        <v>19487.06</v>
      </c>
      <c r="I258" s="19" t="n">
        <v>68.8588692579505</v>
      </c>
      <c r="J258" s="20" t="n">
        <f aca="false">H258*F258</f>
        <v>18329.9448389536</v>
      </c>
      <c r="K258" s="20" t="n">
        <f aca="false">I258*F258</f>
        <v>64.770123105843</v>
      </c>
      <c r="L258" s="21" t="n">
        <v>0.56</v>
      </c>
    </row>
    <row r="259" customFormat="false" ht="12.75" hidden="false" customHeight="false" outlineLevel="0" collapsed="false">
      <c r="A259" s="12" t="s">
        <v>271</v>
      </c>
      <c r="B259" s="13" t="n">
        <v>1994</v>
      </c>
      <c r="C259" s="14" t="s">
        <v>14</v>
      </c>
      <c r="D259" s="15" t="n">
        <v>1</v>
      </c>
      <c r="E259" s="16" t="n">
        <v>43.39055</v>
      </c>
      <c r="F259" s="17" t="n">
        <f aca="false">50/E259</f>
        <v>1.15232464211677</v>
      </c>
      <c r="G259" s="18" t="n">
        <v>203</v>
      </c>
      <c r="H259" s="19" t="n">
        <v>7255.85</v>
      </c>
      <c r="I259" s="19" t="n">
        <v>35.7431034482759</v>
      </c>
      <c r="J259" s="20" t="n">
        <f aca="false">H259*F259</f>
        <v>8361.094754503</v>
      </c>
      <c r="K259" s="20" t="n">
        <f aca="false">I259*F259</f>
        <v>41.1876588891774</v>
      </c>
      <c r="L259" s="21" t="n">
        <v>0.4</v>
      </c>
    </row>
    <row r="260" customFormat="false" ht="12.75" hidden="false" customHeight="false" outlineLevel="0" collapsed="false">
      <c r="A260" s="12" t="s">
        <v>272</v>
      </c>
      <c r="B260" s="13" t="n">
        <v>1988</v>
      </c>
      <c r="C260" s="14" t="s">
        <v>14</v>
      </c>
      <c r="D260" s="15" t="n">
        <v>1</v>
      </c>
      <c r="E260" s="16" t="n">
        <v>28</v>
      </c>
      <c r="F260" s="17" t="n">
        <f aca="false">50/E260</f>
        <v>1.78571428571429</v>
      </c>
      <c r="G260" s="18" t="n">
        <v>502</v>
      </c>
      <c r="H260" s="19" t="n">
        <v>17675.69</v>
      </c>
      <c r="I260" s="19" t="n">
        <v>35.2105378486056</v>
      </c>
      <c r="J260" s="20" t="n">
        <f aca="false">H260*F260</f>
        <v>31563.7321428571</v>
      </c>
      <c r="K260" s="20" t="n">
        <f aca="false">I260*F260</f>
        <v>62.8759604439386</v>
      </c>
      <c r="L260" s="21" t="n">
        <v>0.65</v>
      </c>
    </row>
    <row r="261" customFormat="false" ht="12.75" hidden="false" customHeight="false" outlineLevel="0" collapsed="false">
      <c r="A261" s="12" t="s">
        <v>273</v>
      </c>
      <c r="B261" s="13" t="n">
        <v>2008</v>
      </c>
      <c r="C261" s="14" t="s">
        <v>14</v>
      </c>
      <c r="D261" s="15" t="n">
        <v>1</v>
      </c>
      <c r="E261" s="16" t="n">
        <v>42.654229</v>
      </c>
      <c r="F261" s="17" t="n">
        <f aca="false">50/E261</f>
        <v>1.172216710329</v>
      </c>
      <c r="G261" s="18" t="n">
        <v>412</v>
      </c>
      <c r="H261" s="19" t="n">
        <v>30054.82</v>
      </c>
      <c r="I261" s="19" t="n">
        <v>72.9485922330097</v>
      </c>
      <c r="J261" s="20" t="n">
        <f aca="false">H261*F261</f>
        <v>35230.7622299304</v>
      </c>
      <c r="K261" s="20" t="n">
        <f aca="false">I261*F261</f>
        <v>85.5115588105106</v>
      </c>
      <c r="L261" s="21" t="n">
        <v>0.55</v>
      </c>
    </row>
    <row r="262" customFormat="false" ht="12.75" hidden="false" customHeight="false" outlineLevel="0" collapsed="false">
      <c r="A262" s="12" t="s">
        <v>274</v>
      </c>
      <c r="B262" s="13" t="n">
        <v>2011</v>
      </c>
      <c r="C262" s="14" t="s">
        <v>14</v>
      </c>
      <c r="D262" s="15" t="n">
        <v>1</v>
      </c>
      <c r="E262" s="23" t="n">
        <v>59.272721</v>
      </c>
      <c r="F262" s="17" t="n">
        <f aca="false">50/E262</f>
        <v>0.843558371480871</v>
      </c>
      <c r="G262" s="18" t="n">
        <v>424</v>
      </c>
      <c r="H262" s="19" t="n">
        <v>24903.42</v>
      </c>
      <c r="I262" s="19" t="n">
        <v>58.7344811320755</v>
      </c>
      <c r="J262" s="20" t="n">
        <f aca="false">H262*F262</f>
        <v>21007.4884195041</v>
      </c>
      <c r="K262" s="20" t="n">
        <f aca="false">I262*F262</f>
        <v>49.5459632535475</v>
      </c>
      <c r="L262" s="21" t="n">
        <v>0.45</v>
      </c>
    </row>
    <row r="263" customFormat="false" ht="12.75" hidden="false" customHeight="false" outlineLevel="0" collapsed="false">
      <c r="A263" s="12" t="s">
        <v>275</v>
      </c>
      <c r="B263" s="13" t="n">
        <v>2006</v>
      </c>
      <c r="C263" s="14" t="s">
        <v>14</v>
      </c>
      <c r="D263" s="15" t="n">
        <v>1</v>
      </c>
      <c r="E263" s="22" t="n">
        <v>46.74</v>
      </c>
      <c r="F263" s="17" t="n">
        <f aca="false">50/E263</f>
        <v>1.06974753958066</v>
      </c>
      <c r="G263" s="18" t="n">
        <v>330</v>
      </c>
      <c r="H263" s="19" t="n">
        <v>53272.7</v>
      </c>
      <c r="I263" s="19" t="n">
        <v>161.432424242424</v>
      </c>
      <c r="J263" s="20" t="n">
        <f aca="false">H263*F263</f>
        <v>56988.3397518186</v>
      </c>
      <c r="K263" s="20" t="n">
        <f aca="false">I263*F263</f>
        <v>172.691938641874</v>
      </c>
      <c r="L263" s="21" t="n">
        <v>0.4</v>
      </c>
    </row>
    <row r="264" customFormat="false" ht="12.75" hidden="false" customHeight="false" outlineLevel="0" collapsed="false">
      <c r="A264" s="12" t="s">
        <v>276</v>
      </c>
      <c r="B264" s="13" t="n">
        <v>1989</v>
      </c>
      <c r="C264" s="14" t="s">
        <v>14</v>
      </c>
      <c r="D264" s="15" t="n">
        <v>1</v>
      </c>
      <c r="E264" s="23" t="n">
        <v>55.76</v>
      </c>
      <c r="F264" s="17" t="n">
        <f aca="false">50/E264</f>
        <v>0.896700143472023</v>
      </c>
      <c r="G264" s="18" t="n">
        <v>811</v>
      </c>
      <c r="H264" s="19" t="n">
        <v>48504.77</v>
      </c>
      <c r="I264" s="19" t="n">
        <v>59.8085943279901</v>
      </c>
      <c r="J264" s="20" t="n">
        <f aca="false">H264*F264</f>
        <v>43494.2342180775</v>
      </c>
      <c r="K264" s="20" t="n">
        <f aca="false">I264*F264</f>
        <v>53.6303751147687</v>
      </c>
      <c r="L264" s="21" t="n">
        <v>0.55</v>
      </c>
    </row>
    <row r="265" customFormat="false" ht="12.75" hidden="false" customHeight="false" outlineLevel="0" collapsed="false">
      <c r="A265" s="12" t="s">
        <v>277</v>
      </c>
      <c r="B265" s="13" t="n">
        <v>2008</v>
      </c>
      <c r="C265" s="14" t="s">
        <v>14</v>
      </c>
      <c r="D265" s="15" t="n">
        <v>1</v>
      </c>
      <c r="E265" s="16" t="n">
        <v>42.828803</v>
      </c>
      <c r="F265" s="17" t="n">
        <f aca="false">50/E265</f>
        <v>1.16743865104052</v>
      </c>
      <c r="G265" s="18" t="n">
        <v>1468</v>
      </c>
      <c r="H265" s="19" t="n">
        <v>148861.87</v>
      </c>
      <c r="I265" s="19" t="n">
        <v>101.40454359673</v>
      </c>
      <c r="J265" s="20" t="n">
        <f aca="false">H265*F265</f>
        <v>173787.100704169</v>
      </c>
      <c r="K265" s="20" t="n">
        <f aca="false">I265*F265</f>
        <v>118.383583585946</v>
      </c>
      <c r="L265" s="21" t="n">
        <v>0.45</v>
      </c>
    </row>
    <row r="266" customFormat="false" ht="12.75" hidden="false" customHeight="false" outlineLevel="0" collapsed="false">
      <c r="A266" s="12" t="s">
        <v>278</v>
      </c>
      <c r="B266" s="13" t="n">
        <v>1986</v>
      </c>
      <c r="C266" s="14" t="s">
        <v>14</v>
      </c>
      <c r="D266" s="15" t="n">
        <v>1</v>
      </c>
      <c r="E266" s="16" t="n">
        <v>26.450431</v>
      </c>
      <c r="F266" s="17" t="n">
        <f aca="false">50/E266</f>
        <v>1.89032836553779</v>
      </c>
      <c r="G266" s="18" t="n">
        <v>265</v>
      </c>
      <c r="H266" s="19" t="n">
        <v>49792.61</v>
      </c>
      <c r="I266" s="19" t="n">
        <v>187.896641509434</v>
      </c>
      <c r="J266" s="20" t="n">
        <f aca="false">H266*F266</f>
        <v>94124.3830771605</v>
      </c>
      <c r="K266" s="20" t="n">
        <f aca="false">I266*F266</f>
        <v>355.186351234568</v>
      </c>
      <c r="L266" s="21" t="n">
        <v>0.56</v>
      </c>
    </row>
    <row r="267" customFormat="false" ht="12.75" hidden="false" customHeight="false" outlineLevel="0" collapsed="false">
      <c r="A267" s="12" t="s">
        <v>279</v>
      </c>
      <c r="B267" s="13" t="n">
        <v>2008</v>
      </c>
      <c r="C267" s="14" t="s">
        <v>14</v>
      </c>
      <c r="D267" s="15" t="n">
        <v>1</v>
      </c>
      <c r="E267" s="16" t="n">
        <v>41.339921</v>
      </c>
      <c r="F267" s="17" t="n">
        <f aca="false">50/E267</f>
        <v>1.20948465286133</v>
      </c>
      <c r="G267" s="18" t="n">
        <v>282</v>
      </c>
      <c r="H267" s="19" t="n">
        <v>19890.01</v>
      </c>
      <c r="I267" s="19" t="n">
        <v>70.5319503546099</v>
      </c>
      <c r="J267" s="20" t="n">
        <f aca="false">H267*F267</f>
        <v>24056.6618402585</v>
      </c>
      <c r="K267" s="20" t="n">
        <f aca="false">I267*F267</f>
        <v>85.3073114902783</v>
      </c>
      <c r="L267" s="21" t="n">
        <v>0.54</v>
      </c>
    </row>
    <row r="268" customFormat="false" ht="12.75" hidden="false" customHeight="false" outlineLevel="0" collapsed="false">
      <c r="A268" s="12" t="s">
        <v>280</v>
      </c>
      <c r="B268" s="13" t="n">
        <v>1985</v>
      </c>
      <c r="C268" s="14" t="s">
        <v>14</v>
      </c>
      <c r="D268" s="15" t="n">
        <v>1</v>
      </c>
      <c r="E268" s="16" t="n">
        <v>29.5</v>
      </c>
      <c r="F268" s="17" t="n">
        <f aca="false">50/E268</f>
        <v>1.69491525423729</v>
      </c>
      <c r="G268" s="18" t="n">
        <v>427</v>
      </c>
      <c r="H268" s="19" t="n">
        <v>92693.5</v>
      </c>
      <c r="I268" s="19" t="n">
        <v>217.080796252927</v>
      </c>
      <c r="J268" s="20" t="n">
        <f aca="false">H268*F268</f>
        <v>157107.627118644</v>
      </c>
      <c r="K268" s="20" t="n">
        <f aca="false">I268*F268</f>
        <v>367.933552971063</v>
      </c>
      <c r="L268" s="21" t="n">
        <v>0.56</v>
      </c>
    </row>
    <row r="269" customFormat="false" ht="12.75" hidden="false" customHeight="false" outlineLevel="0" collapsed="false">
      <c r="A269" s="12" t="s">
        <v>281</v>
      </c>
      <c r="B269" s="13" t="n">
        <v>1986</v>
      </c>
      <c r="C269" s="14" t="s">
        <v>14</v>
      </c>
      <c r="D269" s="15" t="n">
        <v>1</v>
      </c>
      <c r="E269" s="16" t="n">
        <v>25.829287</v>
      </c>
      <c r="F269" s="17" t="n">
        <f aca="false">50/E269</f>
        <v>1.93578707766885</v>
      </c>
      <c r="G269" s="18" t="n">
        <v>206</v>
      </c>
      <c r="H269" s="19" t="n">
        <v>46522.69</v>
      </c>
      <c r="I269" s="19" t="n">
        <v>225.838300970874</v>
      </c>
      <c r="J269" s="20" t="n">
        <f aca="false">H269*F269</f>
        <v>90058.0221203938</v>
      </c>
      <c r="K269" s="20" t="n">
        <f aca="false">I269*F269</f>
        <v>437.174864662106</v>
      </c>
      <c r="L269" s="21" t="n">
        <v>0.56</v>
      </c>
    </row>
    <row r="270" customFormat="false" ht="12.75" hidden="false" customHeight="false" outlineLevel="0" collapsed="false">
      <c r="A270" s="12" t="s">
        <v>282</v>
      </c>
      <c r="B270" s="13" t="n">
        <v>1989</v>
      </c>
      <c r="C270" s="25" t="s">
        <v>22</v>
      </c>
      <c r="D270" s="27" t="n">
        <v>1.08</v>
      </c>
      <c r="E270" s="23" t="n">
        <v>55.76</v>
      </c>
      <c r="F270" s="17" t="n">
        <f aca="false">50/E270</f>
        <v>0.896700143472023</v>
      </c>
      <c r="G270" s="18" t="n">
        <v>337</v>
      </c>
      <c r="H270" s="19" t="n">
        <v>25942.07</v>
      </c>
      <c r="I270" s="19" t="n">
        <v>76.9794362017804</v>
      </c>
      <c r="J270" s="20" t="n">
        <f aca="false">H270*F270</f>
        <v>23262.2578909613</v>
      </c>
      <c r="K270" s="20" t="n">
        <f aca="false">I270*F270</f>
        <v>69.0274714865319</v>
      </c>
      <c r="L270" s="21" t="n">
        <v>0.65</v>
      </c>
    </row>
    <row r="271" customFormat="false" ht="12.75" hidden="false" customHeight="false" outlineLevel="0" collapsed="false">
      <c r="A271" s="12" t="s">
        <v>283</v>
      </c>
      <c r="B271" s="13" t="n">
        <v>1989</v>
      </c>
      <c r="C271" s="25" t="s">
        <v>22</v>
      </c>
      <c r="D271" s="27" t="n">
        <v>1.08</v>
      </c>
      <c r="E271" s="23" t="n">
        <v>55.622341</v>
      </c>
      <c r="F271" s="17" t="n">
        <f aca="false">50/E271</f>
        <v>0.898919374860544</v>
      </c>
      <c r="G271" s="18" t="n">
        <v>293</v>
      </c>
      <c r="H271" s="19" t="n">
        <v>12504.85</v>
      </c>
      <c r="I271" s="19" t="n">
        <v>42.6786689419795</v>
      </c>
      <c r="J271" s="20" t="n">
        <f aca="false">H271*F271</f>
        <v>11240.8519447249</v>
      </c>
      <c r="K271" s="20" t="n">
        <f aca="false">I271*F271</f>
        <v>38.3646824052043</v>
      </c>
      <c r="L271" s="21" t="n">
        <v>0.4</v>
      </c>
    </row>
    <row r="272" customFormat="false" ht="12.75" hidden="false" customHeight="false" outlineLevel="0" collapsed="false">
      <c r="A272" s="12" t="s">
        <v>284</v>
      </c>
      <c r="B272" s="13" t="n">
        <v>2009</v>
      </c>
      <c r="C272" s="14" t="s">
        <v>14</v>
      </c>
      <c r="D272" s="15" t="n">
        <v>1</v>
      </c>
      <c r="E272" s="22" t="n">
        <v>45.26302</v>
      </c>
      <c r="F272" s="17" t="n">
        <f aca="false">50/E272</f>
        <v>1.10465452813356</v>
      </c>
      <c r="G272" s="18" t="n">
        <v>809</v>
      </c>
      <c r="H272" s="19" t="n">
        <v>55996.93</v>
      </c>
      <c r="I272" s="19" t="n">
        <v>69.2174660074166</v>
      </c>
      <c r="J272" s="20" t="n">
        <f aca="false">H272*F272</f>
        <v>61857.2622860781</v>
      </c>
      <c r="K272" s="20" t="n">
        <f aca="false">I272*F272</f>
        <v>76.4613872510237</v>
      </c>
      <c r="L272" s="21" t="n">
        <v>0.4</v>
      </c>
    </row>
    <row r="273" customFormat="false" ht="12.75" hidden="false" customHeight="false" outlineLevel="0" collapsed="false">
      <c r="A273" s="12" t="s">
        <v>285</v>
      </c>
      <c r="B273" s="13" t="n">
        <v>1994</v>
      </c>
      <c r="C273" s="25" t="s">
        <v>22</v>
      </c>
      <c r="D273" s="27" t="n">
        <v>1.07</v>
      </c>
      <c r="E273" s="23" t="n">
        <v>55.34</v>
      </c>
      <c r="F273" s="17" t="n">
        <f aca="false">50/E273</f>
        <v>0.903505601734731</v>
      </c>
      <c r="G273" s="18" t="n">
        <v>761</v>
      </c>
      <c r="H273" s="19" t="n">
        <v>101095.11</v>
      </c>
      <c r="I273" s="19" t="n">
        <v>132.845085413929</v>
      </c>
      <c r="J273" s="20" t="n">
        <f aca="false">H273*F273</f>
        <v>91339.9981929888</v>
      </c>
      <c r="K273" s="20" t="n">
        <f aca="false">I273*F273</f>
        <v>120.026278834414</v>
      </c>
      <c r="L273" s="21" t="n">
        <v>0.4</v>
      </c>
    </row>
    <row r="274" customFormat="false" ht="12.75" hidden="false" customHeight="false" outlineLevel="0" collapsed="false">
      <c r="A274" s="12" t="s">
        <v>286</v>
      </c>
      <c r="B274" s="13" t="n">
        <v>2009</v>
      </c>
      <c r="C274" s="14" t="s">
        <v>14</v>
      </c>
      <c r="D274" s="15" t="n">
        <v>1</v>
      </c>
      <c r="E274" s="22" t="n">
        <v>53.072988</v>
      </c>
      <c r="F274" s="17" t="n">
        <f aca="false">50/E274</f>
        <v>0.942098831895427</v>
      </c>
      <c r="G274" s="18" t="n">
        <v>231</v>
      </c>
      <c r="H274" s="19" t="n">
        <v>54147.3</v>
      </c>
      <c r="I274" s="19" t="n">
        <v>234.403896103896</v>
      </c>
      <c r="J274" s="20" t="n">
        <f aca="false">H274*F274</f>
        <v>51012.1080802912</v>
      </c>
      <c r="K274" s="20" t="n">
        <f aca="false">I274*F274</f>
        <v>220.831636711217</v>
      </c>
      <c r="L274" s="21" t="n">
        <v>0.4</v>
      </c>
    </row>
    <row r="275" customFormat="false" ht="12.75" hidden="false" customHeight="false" outlineLevel="0" collapsed="false">
      <c r="A275" s="12" t="s">
        <v>287</v>
      </c>
      <c r="B275" s="13" t="n">
        <v>1994</v>
      </c>
      <c r="C275" s="14" t="s">
        <v>14</v>
      </c>
      <c r="D275" s="15" t="n">
        <v>1</v>
      </c>
      <c r="E275" s="22" t="n">
        <v>45.44</v>
      </c>
      <c r="F275" s="17" t="n">
        <f aca="false">50/E275</f>
        <v>1.10035211267606</v>
      </c>
      <c r="G275" s="18" t="n">
        <v>2137</v>
      </c>
      <c r="H275" s="19" t="n">
        <v>266362.07</v>
      </c>
      <c r="I275" s="19" t="n">
        <v>124.64299017314</v>
      </c>
      <c r="J275" s="20" t="n">
        <f aca="false">H275*F275</f>
        <v>293092.066461268</v>
      </c>
      <c r="K275" s="20" t="n">
        <f aca="false">I275*F275</f>
        <v>137.151177567276</v>
      </c>
      <c r="L275" s="21" t="n">
        <v>0.55</v>
      </c>
    </row>
    <row r="276" customFormat="false" ht="12.75" hidden="false" customHeight="false" outlineLevel="0" collapsed="false">
      <c r="A276" s="12" t="s">
        <v>288</v>
      </c>
      <c r="B276" s="13" t="n">
        <v>1990</v>
      </c>
      <c r="C276" s="25" t="s">
        <v>22</v>
      </c>
      <c r="D276" s="27" t="n">
        <v>1.08</v>
      </c>
      <c r="E276" s="22" t="n">
        <v>52.536417</v>
      </c>
      <c r="F276" s="17" t="n">
        <f aca="false">50/E276</f>
        <v>0.951720784460806</v>
      </c>
      <c r="G276" s="18" t="n">
        <v>139</v>
      </c>
      <c r="H276" s="19" t="n">
        <v>9668.05</v>
      </c>
      <c r="I276" s="19" t="n">
        <v>69.5543165467626</v>
      </c>
      <c r="J276" s="20" t="n">
        <f aca="false">H276*F276</f>
        <v>9201.28413020629</v>
      </c>
      <c r="K276" s="20" t="n">
        <f aca="false">I276*F276</f>
        <v>66.1962887065201</v>
      </c>
      <c r="L276" s="21" t="n">
        <v>0.65</v>
      </c>
    </row>
    <row r="277" customFormat="false" ht="12.75" hidden="false" customHeight="false" outlineLevel="0" collapsed="false">
      <c r="A277" s="12" t="s">
        <v>289</v>
      </c>
      <c r="B277" s="13" t="n">
        <v>1989</v>
      </c>
      <c r="C277" s="25" t="s">
        <v>22</v>
      </c>
      <c r="D277" s="27" t="n">
        <v>1.08</v>
      </c>
      <c r="E277" s="23" t="n">
        <v>55.76</v>
      </c>
      <c r="F277" s="17" t="n">
        <f aca="false">50/E277</f>
        <v>0.896700143472023</v>
      </c>
      <c r="G277" s="18" t="n">
        <v>327</v>
      </c>
      <c r="H277" s="19" t="n">
        <v>22408.36</v>
      </c>
      <c r="I277" s="19" t="n">
        <v>68.5270948012232</v>
      </c>
      <c r="J277" s="20" t="n">
        <f aca="false">H277*F277</f>
        <v>20093.5796269727</v>
      </c>
      <c r="K277" s="20" t="n">
        <f aca="false">I277*F277</f>
        <v>61.4482557399778</v>
      </c>
      <c r="L277" s="21" t="n">
        <v>0.5</v>
      </c>
    </row>
    <row r="278" customFormat="false" ht="12.75" hidden="false" customHeight="false" outlineLevel="0" collapsed="false">
      <c r="A278" s="12" t="s">
        <v>290</v>
      </c>
      <c r="B278" s="13" t="n">
        <v>1994</v>
      </c>
      <c r="C278" s="25" t="s">
        <v>22</v>
      </c>
      <c r="D278" s="27" t="n">
        <v>1.07</v>
      </c>
      <c r="E278" s="22" t="n">
        <v>46.33766</v>
      </c>
      <c r="F278" s="17" t="n">
        <f aca="false">50/E278</f>
        <v>1.07903592887513</v>
      </c>
      <c r="G278" s="18" t="n">
        <v>74</v>
      </c>
      <c r="H278" s="19" t="n">
        <v>5049.59</v>
      </c>
      <c r="I278" s="19" t="n">
        <v>68.2377027027027</v>
      </c>
      <c r="J278" s="20" t="n">
        <f aca="false">H278*F278</f>
        <v>5448.68903608857</v>
      </c>
      <c r="K278" s="20" t="n">
        <f aca="false">I278*F278</f>
        <v>73.6309329201159</v>
      </c>
      <c r="L278" s="21" t="n">
        <v>0.55</v>
      </c>
    </row>
    <row r="279" customFormat="false" ht="12.75" hidden="false" customHeight="false" outlineLevel="0" collapsed="false">
      <c r="A279" s="12" t="s">
        <v>291</v>
      </c>
      <c r="B279" s="13" t="n">
        <v>2007</v>
      </c>
      <c r="C279" s="14" t="s">
        <v>14</v>
      </c>
      <c r="D279" s="15" t="n">
        <v>1</v>
      </c>
      <c r="E279" s="22" t="n">
        <v>47.221135</v>
      </c>
      <c r="F279" s="17" t="n">
        <f aca="false">50/E279</f>
        <v>1.05884790782771</v>
      </c>
      <c r="G279" s="18" t="n">
        <v>1148</v>
      </c>
      <c r="H279" s="19" t="n">
        <v>141288.17</v>
      </c>
      <c r="I279" s="19" t="n">
        <v>123.073318815331</v>
      </c>
      <c r="J279" s="20" t="n">
        <f aca="false">H279*F279</f>
        <v>149602.683205306</v>
      </c>
      <c r="K279" s="20" t="n">
        <f aca="false">I279*F279</f>
        <v>130.315926137026</v>
      </c>
      <c r="L279" s="21" t="n">
        <v>0.5</v>
      </c>
    </row>
    <row r="280" customFormat="false" ht="12.75" hidden="false" customHeight="false" outlineLevel="0" collapsed="false">
      <c r="A280" s="12" t="s">
        <v>292</v>
      </c>
      <c r="B280" s="13" t="n">
        <v>2011</v>
      </c>
      <c r="C280" s="14" t="s">
        <v>14</v>
      </c>
      <c r="D280" s="15" t="n">
        <v>1</v>
      </c>
      <c r="E280" s="23" t="n">
        <v>59.499639</v>
      </c>
      <c r="F280" s="17" t="n">
        <f aca="false">50/E280</f>
        <v>0.840341232994708</v>
      </c>
      <c r="G280" s="18" t="n">
        <v>286</v>
      </c>
      <c r="H280" s="19" t="n">
        <v>74369.64</v>
      </c>
      <c r="I280" s="19" t="n">
        <v>260.033706293706</v>
      </c>
      <c r="J280" s="20" t="n">
        <f aca="false">H280*F280</f>
        <v>62495.8749749725</v>
      </c>
      <c r="K280" s="20" t="n">
        <f aca="false">I280*F280</f>
        <v>218.517045367037</v>
      </c>
      <c r="L280" s="21" t="n">
        <v>0.52</v>
      </c>
    </row>
    <row r="281" customFormat="false" ht="12.75" hidden="false" customHeight="false" outlineLevel="0" collapsed="false">
      <c r="A281" s="12" t="s">
        <v>293</v>
      </c>
      <c r="B281" s="13" t="n">
        <v>2007</v>
      </c>
      <c r="C281" s="14" t="s">
        <v>14</v>
      </c>
      <c r="D281" s="15" t="n">
        <v>1</v>
      </c>
      <c r="E281" s="16" t="n">
        <v>40.730221</v>
      </c>
      <c r="F281" s="17" t="n">
        <f aca="false">50/E281</f>
        <v>1.22758970544255</v>
      </c>
      <c r="G281" s="18" t="n">
        <v>1512</v>
      </c>
      <c r="H281" s="19" t="n">
        <v>95340.08</v>
      </c>
      <c r="I281" s="19" t="n">
        <v>63.0556084656085</v>
      </c>
      <c r="J281" s="20" t="n">
        <f aca="false">H281*F281</f>
        <v>117038.500724069</v>
      </c>
      <c r="K281" s="20" t="n">
        <f aca="false">I281*F281</f>
        <v>77.4064158227972</v>
      </c>
      <c r="L281" s="21" t="n">
        <v>0.4</v>
      </c>
    </row>
    <row r="282" customFormat="false" ht="12.75" hidden="false" customHeight="false" outlineLevel="0" collapsed="false">
      <c r="A282" s="12" t="s">
        <v>294</v>
      </c>
      <c r="B282" s="13" t="n">
        <v>2018</v>
      </c>
      <c r="C282" s="14" t="s">
        <v>14</v>
      </c>
      <c r="D282" s="15" t="n">
        <v>1</v>
      </c>
      <c r="E282" s="22" t="n">
        <v>49.900278</v>
      </c>
      <c r="F282" s="17" t="n">
        <f aca="false">50/E282</f>
        <v>1.00199842574023</v>
      </c>
      <c r="G282" s="18" t="n">
        <v>238</v>
      </c>
      <c r="H282" s="19" t="n">
        <v>10706.85</v>
      </c>
      <c r="I282" s="19" t="n">
        <v>44.9867647058824</v>
      </c>
      <c r="J282" s="20" t="n">
        <f aca="false">H282*F282</f>
        <v>10728.2468446368</v>
      </c>
      <c r="K282" s="20" t="n">
        <f aca="false">I282*F282</f>
        <v>45.0766674144405</v>
      </c>
      <c r="L282" s="21" t="n">
        <v>0.4</v>
      </c>
    </row>
    <row r="283" customFormat="false" ht="12.75" hidden="false" customHeight="false" outlineLevel="0" collapsed="false">
      <c r="A283" s="12" t="s">
        <v>295</v>
      </c>
      <c r="B283" s="13" t="n">
        <v>1994</v>
      </c>
      <c r="C283" s="25" t="s">
        <v>22</v>
      </c>
      <c r="D283" s="27" t="n">
        <v>1.07</v>
      </c>
      <c r="E283" s="16" t="n">
        <v>38.635857</v>
      </c>
      <c r="F283" s="17" t="n">
        <f aca="false">50/E283</f>
        <v>1.29413461696993</v>
      </c>
      <c r="G283" s="18" t="n">
        <v>193</v>
      </c>
      <c r="H283" s="19" t="n">
        <v>9454.17</v>
      </c>
      <c r="I283" s="19" t="n">
        <v>48.9853367875648</v>
      </c>
      <c r="J283" s="20" t="n">
        <f aca="false">H283*F283</f>
        <v>12234.9686717186</v>
      </c>
      <c r="K283" s="20" t="n">
        <f aca="false">I283*F283</f>
        <v>63.3936200607182</v>
      </c>
      <c r="L283" s="21" t="n">
        <v>0.6</v>
      </c>
    </row>
    <row r="284" customFormat="false" ht="12.75" hidden="false" customHeight="false" outlineLevel="0" collapsed="false">
      <c r="A284" s="12" t="s">
        <v>296</v>
      </c>
      <c r="B284" s="13" t="n">
        <v>1994</v>
      </c>
      <c r="C284" s="25" t="s">
        <v>22</v>
      </c>
      <c r="D284" s="27" t="n">
        <v>1.07</v>
      </c>
      <c r="E284" s="16" t="n">
        <v>43.707694</v>
      </c>
      <c r="F284" s="17" t="n">
        <f aca="false">50/E284</f>
        <v>1.14396334887858</v>
      </c>
      <c r="G284" s="18" t="n">
        <v>750</v>
      </c>
      <c r="H284" s="19" t="n">
        <v>108859.81</v>
      </c>
      <c r="I284" s="19" t="n">
        <v>145.146413333333</v>
      </c>
      <c r="J284" s="20" t="n">
        <f aca="false">H284*F284</f>
        <v>124531.632805885</v>
      </c>
      <c r="K284" s="20" t="n">
        <f aca="false">I284*F284</f>
        <v>166.042177074514</v>
      </c>
      <c r="L284" s="21" t="n">
        <v>0.55</v>
      </c>
    </row>
    <row r="285" customFormat="false" ht="12.75" hidden="false" customHeight="false" outlineLevel="0" collapsed="false">
      <c r="A285" s="12" t="s">
        <v>297</v>
      </c>
      <c r="B285" s="13" t="n">
        <v>1989</v>
      </c>
      <c r="C285" s="25" t="s">
        <v>22</v>
      </c>
      <c r="D285" s="27" t="n">
        <v>1.08</v>
      </c>
      <c r="E285" s="22" t="n">
        <v>52.34</v>
      </c>
      <c r="F285" s="17" t="n">
        <f aca="false">50/E285</f>
        <v>0.955292319449752</v>
      </c>
      <c r="G285" s="18" t="n">
        <v>302</v>
      </c>
      <c r="H285" s="19" t="n">
        <v>17149.33</v>
      </c>
      <c r="I285" s="19" t="n">
        <v>56.7858609271523</v>
      </c>
      <c r="J285" s="20" t="n">
        <f aca="false">H285*F285</f>
        <v>16382.6232327092</v>
      </c>
      <c r="K285" s="20" t="n">
        <f aca="false">I285*F285</f>
        <v>54.2470967970503</v>
      </c>
      <c r="L285" s="21" t="n">
        <v>0.5</v>
      </c>
    </row>
    <row r="286" customFormat="false" ht="12.75" hidden="false" customHeight="false" outlineLevel="0" collapsed="false">
      <c r="A286" s="12" t="s">
        <v>298</v>
      </c>
      <c r="B286" s="13" t="n">
        <v>1990</v>
      </c>
      <c r="C286" s="25" t="s">
        <v>22</v>
      </c>
      <c r="D286" s="27" t="n">
        <v>1.08</v>
      </c>
      <c r="E286" s="23" t="n">
        <v>57.459614</v>
      </c>
      <c r="F286" s="17" t="n">
        <f aca="false">50/E286</f>
        <v>0.870176399026976</v>
      </c>
      <c r="G286" s="18" t="n">
        <v>290</v>
      </c>
      <c r="H286" s="19" t="n">
        <v>18949.6</v>
      </c>
      <c r="I286" s="19" t="n">
        <v>65.3434482758621</v>
      </c>
      <c r="J286" s="20" t="n">
        <f aca="false">H286*F286</f>
        <v>16489.4946910016</v>
      </c>
      <c r="K286" s="20" t="n">
        <f aca="false">I286*F286</f>
        <v>56.8603265206951</v>
      </c>
      <c r="L286" s="21" t="n">
        <v>0.65</v>
      </c>
    </row>
    <row r="287" customFormat="false" ht="12.75" hidden="false" customHeight="false" outlineLevel="0" collapsed="false">
      <c r="A287" s="12" t="s">
        <v>299</v>
      </c>
      <c r="B287" s="13" t="n">
        <v>1994</v>
      </c>
      <c r="C287" s="25" t="s">
        <v>22</v>
      </c>
      <c r="D287" s="27" t="n">
        <v>1.07</v>
      </c>
      <c r="E287" s="22" t="n">
        <v>55.34</v>
      </c>
      <c r="F287" s="17" t="n">
        <f aca="false">50/E287</f>
        <v>0.903505601734731</v>
      </c>
      <c r="G287" s="18" t="n">
        <v>270</v>
      </c>
      <c r="H287" s="19" t="n">
        <v>8030.72</v>
      </c>
      <c r="I287" s="19" t="n">
        <v>29.7434074074074</v>
      </c>
      <c r="J287" s="20" t="n">
        <f aca="false">H287*F287</f>
        <v>7255.80050596314</v>
      </c>
      <c r="K287" s="20" t="n">
        <f aca="false">I287*F287</f>
        <v>26.8733352072709</v>
      </c>
      <c r="L287" s="21" t="n">
        <v>0.56</v>
      </c>
    </row>
    <row r="288" customFormat="false" ht="12.75" hidden="false" customHeight="false" outlineLevel="0" collapsed="false">
      <c r="A288" s="12" t="s">
        <v>300</v>
      </c>
      <c r="B288" s="13" t="n">
        <v>1994</v>
      </c>
      <c r="C288" s="14" t="s">
        <v>14</v>
      </c>
      <c r="D288" s="15" t="n">
        <v>1</v>
      </c>
      <c r="E288" s="16" t="n">
        <v>31.900534</v>
      </c>
      <c r="F288" s="17" t="n">
        <f aca="false">50/E288</f>
        <v>1.56737188161176</v>
      </c>
      <c r="G288" s="18" t="n">
        <v>155</v>
      </c>
      <c r="H288" s="19" t="n">
        <v>3891.65</v>
      </c>
      <c r="I288" s="19" t="n">
        <v>25.1074193548387</v>
      </c>
      <c r="J288" s="20" t="n">
        <f aca="false">H288*F288</f>
        <v>6099.66278307442</v>
      </c>
      <c r="K288" s="20" t="n">
        <f aca="false">I288*F288</f>
        <v>39.3526631166091</v>
      </c>
      <c r="L288" s="21" t="n">
        <v>0.4</v>
      </c>
    </row>
    <row r="289" customFormat="false" ht="12.75" hidden="false" customHeight="false" outlineLevel="0" collapsed="false">
      <c r="A289" s="12" t="s">
        <v>301</v>
      </c>
      <c r="B289" s="13" t="n">
        <v>1988</v>
      </c>
      <c r="C289" s="14" t="s">
        <v>14</v>
      </c>
      <c r="D289" s="15" t="n">
        <v>1</v>
      </c>
      <c r="E289" s="16" t="n">
        <v>37.513671</v>
      </c>
      <c r="F289" s="17" t="n">
        <f aca="false">50/E289</f>
        <v>1.33284743047408</v>
      </c>
      <c r="G289" s="18" t="n">
        <v>1052</v>
      </c>
      <c r="H289" s="19" t="n">
        <v>64852</v>
      </c>
      <c r="I289" s="19" t="n">
        <v>61.6463878326996</v>
      </c>
      <c r="J289" s="20" t="n">
        <f aca="false">H289*F289</f>
        <v>86437.821561105</v>
      </c>
      <c r="K289" s="20" t="n">
        <f aca="false">I289*F289</f>
        <v>82.1652296208222</v>
      </c>
      <c r="L289" s="21" t="n">
        <v>0.65</v>
      </c>
    </row>
    <row r="290" customFormat="false" ht="12.75" hidden="false" customHeight="false" outlineLevel="0" collapsed="false">
      <c r="A290" s="12" t="s">
        <v>302</v>
      </c>
      <c r="B290" s="13" t="n">
        <v>1988</v>
      </c>
      <c r="C290" s="14" t="s">
        <v>14</v>
      </c>
      <c r="D290" s="15" t="n">
        <v>1</v>
      </c>
      <c r="E290" s="22" t="n">
        <v>52.272556</v>
      </c>
      <c r="F290" s="17" t="n">
        <f aca="false">50/E290</f>
        <v>0.956524873204976</v>
      </c>
      <c r="G290" s="18" t="n">
        <v>360</v>
      </c>
      <c r="H290" s="19" t="n">
        <v>21950.39</v>
      </c>
      <c r="I290" s="19" t="n">
        <v>60.9733055555556</v>
      </c>
      <c r="J290" s="20" t="n">
        <f aca="false">H290*F290</f>
        <v>20996.0940115498</v>
      </c>
      <c r="K290" s="20" t="n">
        <f aca="false">I290*F290</f>
        <v>58.3224833654161</v>
      </c>
      <c r="L290" s="21" t="n">
        <v>0.51</v>
      </c>
    </row>
    <row r="291" customFormat="false" ht="12.75" hidden="false" customHeight="false" outlineLevel="0" collapsed="false">
      <c r="A291" s="12" t="s">
        <v>303</v>
      </c>
      <c r="B291" s="13" t="n">
        <v>1989</v>
      </c>
      <c r="C291" s="25" t="s">
        <v>22</v>
      </c>
      <c r="D291" s="27" t="n">
        <v>1.08</v>
      </c>
      <c r="E291" s="23" t="n">
        <v>59.221789</v>
      </c>
      <c r="F291" s="17" t="n">
        <f aca="false">50/E291</f>
        <v>0.844283849648649</v>
      </c>
      <c r="G291" s="18" t="n">
        <v>348</v>
      </c>
      <c r="H291" s="19" t="n">
        <v>35434.08</v>
      </c>
      <c r="I291" s="19" t="n">
        <v>101.822068965517</v>
      </c>
      <c r="J291" s="20" t="n">
        <f aca="false">H291*F291</f>
        <v>29916.4214711582</v>
      </c>
      <c r="K291" s="20" t="n">
        <f aca="false">I291*F291</f>
        <v>85.9667283653969</v>
      </c>
      <c r="L291" s="21" t="n">
        <v>0.6</v>
      </c>
    </row>
    <row r="292" customFormat="false" ht="12.75" hidden="false" customHeight="false" outlineLevel="0" collapsed="false">
      <c r="A292" s="12" t="s">
        <v>304</v>
      </c>
      <c r="B292" s="13" t="n">
        <v>1994</v>
      </c>
      <c r="C292" s="25" t="s">
        <v>22</v>
      </c>
      <c r="D292" s="27" t="n">
        <v>1.07</v>
      </c>
      <c r="E292" s="22" t="n">
        <v>55.34</v>
      </c>
      <c r="F292" s="17" t="n">
        <f aca="false">50/E292</f>
        <v>0.903505601734731</v>
      </c>
      <c r="G292" s="18" t="n">
        <v>179</v>
      </c>
      <c r="H292" s="19" t="n">
        <v>7752.63</v>
      </c>
      <c r="I292" s="19" t="n">
        <v>43.310782122905</v>
      </c>
      <c r="J292" s="20" t="n">
        <f aca="false">H292*F292</f>
        <v>7004.54463317673</v>
      </c>
      <c r="K292" s="20" t="n">
        <f aca="false">I292*F292</f>
        <v>39.1315342635571</v>
      </c>
      <c r="L292" s="21" t="n">
        <v>0.56</v>
      </c>
    </row>
    <row r="293" customFormat="false" ht="12.75" hidden="false" customHeight="false" outlineLevel="0" collapsed="false">
      <c r="A293" s="12" t="s">
        <v>305</v>
      </c>
      <c r="B293" s="13" t="n">
        <v>1988</v>
      </c>
      <c r="C293" s="14" t="s">
        <v>14</v>
      </c>
      <c r="D293" s="15" t="n">
        <v>1</v>
      </c>
      <c r="E293" s="16" t="n">
        <v>31</v>
      </c>
      <c r="F293" s="17" t="n">
        <f aca="false">50/E293</f>
        <v>1.61290322580645</v>
      </c>
      <c r="G293" s="18" t="n">
        <v>357</v>
      </c>
      <c r="H293" s="19" t="n">
        <v>21548.64</v>
      </c>
      <c r="I293" s="19" t="n">
        <v>60.3603361344538</v>
      </c>
      <c r="J293" s="20" t="n">
        <f aca="false">H293*F293</f>
        <v>34755.8709677419</v>
      </c>
      <c r="K293" s="20" t="n">
        <f aca="false">I293*F293</f>
        <v>97.3553808620223</v>
      </c>
      <c r="L293" s="21" t="n">
        <v>0.56</v>
      </c>
    </row>
    <row r="294" customFormat="false" ht="12.75" hidden="false" customHeight="false" outlineLevel="0" collapsed="false">
      <c r="A294" s="12" t="s">
        <v>306</v>
      </c>
      <c r="B294" s="13" t="n">
        <v>2011</v>
      </c>
      <c r="C294" s="25" t="s">
        <v>22</v>
      </c>
      <c r="D294" s="26" t="n">
        <v>0.95</v>
      </c>
      <c r="E294" s="22" t="n">
        <v>53.705025</v>
      </c>
      <c r="F294" s="17" t="n">
        <f aca="false">50/E294</f>
        <v>0.93101157666345</v>
      </c>
      <c r="G294" s="18" t="n">
        <v>1134</v>
      </c>
      <c r="H294" s="19" t="n">
        <v>101813.32</v>
      </c>
      <c r="I294" s="19" t="n">
        <v>89.7824691358025</v>
      </c>
      <c r="J294" s="20" t="n">
        <f aca="false">H294*F294</f>
        <v>94789.3795785404</v>
      </c>
      <c r="K294" s="20" t="n">
        <f aca="false">I294*F294</f>
        <v>83.588518146861</v>
      </c>
      <c r="L294" s="21" t="n">
        <v>0.42</v>
      </c>
    </row>
    <row r="295" customFormat="false" ht="12.75" hidden="false" customHeight="false" outlineLevel="0" collapsed="false">
      <c r="A295" s="12" t="s">
        <v>307</v>
      </c>
      <c r="B295" s="13" t="n">
        <v>1989</v>
      </c>
      <c r="C295" s="14" t="s">
        <v>14</v>
      </c>
      <c r="D295" s="15" t="n">
        <v>1</v>
      </c>
      <c r="E295" s="16" t="n">
        <v>35.376595</v>
      </c>
      <c r="F295" s="17" t="n">
        <f aca="false">50/E295</f>
        <v>1.41336383560939</v>
      </c>
      <c r="G295" s="18" t="n">
        <v>1279</v>
      </c>
      <c r="H295" s="19" t="n">
        <v>87114.32</v>
      </c>
      <c r="I295" s="19" t="n">
        <v>68.1112744331509</v>
      </c>
      <c r="J295" s="20" t="n">
        <f aca="false">H295*F295</f>
        <v>123124.229451704</v>
      </c>
      <c r="K295" s="20" t="n">
        <f aca="false">I295*F295</f>
        <v>96.266012081082</v>
      </c>
      <c r="L295" s="21" t="n">
        <v>0.55</v>
      </c>
    </row>
    <row r="296" customFormat="false" ht="12.75" hidden="false" customHeight="false" outlineLevel="0" collapsed="false">
      <c r="A296" s="12" t="s">
        <v>308</v>
      </c>
      <c r="B296" s="13" t="n">
        <v>1994</v>
      </c>
      <c r="C296" s="25" t="s">
        <v>22</v>
      </c>
      <c r="D296" s="27" t="n">
        <v>1.07</v>
      </c>
      <c r="E296" s="22" t="n">
        <v>51.550536</v>
      </c>
      <c r="F296" s="17" t="n">
        <f aca="false">50/E296</f>
        <v>0.969922019821482</v>
      </c>
      <c r="G296" s="18" t="n">
        <v>198</v>
      </c>
      <c r="H296" s="19" t="n">
        <v>16542.45</v>
      </c>
      <c r="I296" s="19" t="n">
        <v>83.5477272727273</v>
      </c>
      <c r="J296" s="20" t="n">
        <f aca="false">H296*F296</f>
        <v>16044.8865167959</v>
      </c>
      <c r="K296" s="20" t="n">
        <f aca="false">I296*F296</f>
        <v>81.0347803878579</v>
      </c>
      <c r="L296" s="21" t="n">
        <v>0.56</v>
      </c>
    </row>
    <row r="297" customFormat="false" ht="12.75" hidden="false" customHeight="false" outlineLevel="0" collapsed="false">
      <c r="A297" s="12" t="s">
        <v>309</v>
      </c>
      <c r="B297" s="13" t="n">
        <v>1990</v>
      </c>
      <c r="C297" s="14" t="s">
        <v>14</v>
      </c>
      <c r="D297" s="15" t="n">
        <v>1</v>
      </c>
      <c r="E297" s="22" t="n">
        <v>46.93</v>
      </c>
      <c r="F297" s="17" t="n">
        <f aca="false">50/E297</f>
        <v>1.06541657788195</v>
      </c>
      <c r="G297" s="18" t="n">
        <v>3076</v>
      </c>
      <c r="H297" s="19" t="n">
        <v>300456.97</v>
      </c>
      <c r="I297" s="19" t="n">
        <v>97.6778185955787</v>
      </c>
      <c r="J297" s="20" t="n">
        <f aca="false">H297*F297</f>
        <v>320111.83677818</v>
      </c>
      <c r="K297" s="20" t="n">
        <f aca="false">I297*F297</f>
        <v>104.067567223076</v>
      </c>
      <c r="L297" s="21" t="n">
        <v>0.5</v>
      </c>
    </row>
    <row r="298" customFormat="false" ht="12.75" hidden="false" customHeight="false" outlineLevel="0" collapsed="false">
      <c r="A298" s="12" t="s">
        <v>310</v>
      </c>
      <c r="B298" s="13" t="n">
        <v>1994</v>
      </c>
      <c r="C298" s="14" t="s">
        <v>14</v>
      </c>
      <c r="D298" s="15" t="n">
        <v>1</v>
      </c>
      <c r="E298" s="16" t="n">
        <v>43.955068</v>
      </c>
      <c r="F298" s="17" t="n">
        <f aca="false">50/E298</f>
        <v>1.13752525647327</v>
      </c>
      <c r="G298" s="18" t="n">
        <v>759</v>
      </c>
      <c r="H298" s="19" t="n">
        <v>36678.09</v>
      </c>
      <c r="I298" s="19" t="n">
        <v>48.3242292490119</v>
      </c>
      <c r="J298" s="20" t="n">
        <f aca="false">H298*F298</f>
        <v>41722.2537341997</v>
      </c>
      <c r="K298" s="20" t="n">
        <f aca="false">I298*F298</f>
        <v>54.9700312703553</v>
      </c>
      <c r="L298" s="21" t="n">
        <v>0.715</v>
      </c>
    </row>
    <row r="299" customFormat="false" ht="12.75" hidden="false" customHeight="false" outlineLevel="0" collapsed="false">
      <c r="A299" s="12" t="s">
        <v>311</v>
      </c>
      <c r="B299" s="13" t="n">
        <v>1988</v>
      </c>
      <c r="C299" s="14" t="s">
        <v>14</v>
      </c>
      <c r="D299" s="15" t="n">
        <v>1</v>
      </c>
      <c r="E299" s="16" t="n">
        <v>29.5</v>
      </c>
      <c r="F299" s="17" t="n">
        <f aca="false">50/E299</f>
        <v>1.69491525423729</v>
      </c>
      <c r="G299" s="18" t="n">
        <v>413</v>
      </c>
      <c r="H299" s="19" t="n">
        <v>29245.24</v>
      </c>
      <c r="I299" s="19" t="n">
        <v>70.8117191283293</v>
      </c>
      <c r="J299" s="20" t="n">
        <f aca="false">H299*F299</f>
        <v>49568.2033898305</v>
      </c>
      <c r="K299" s="20" t="n">
        <f aca="false">I299*F299</f>
        <v>120.019862929372</v>
      </c>
      <c r="L299" s="21" t="n">
        <v>0.54</v>
      </c>
    </row>
    <row r="300" customFormat="false" ht="12.75" hidden="false" customHeight="false" outlineLevel="0" collapsed="false">
      <c r="A300" s="12" t="s">
        <v>312</v>
      </c>
      <c r="B300" s="13" t="n">
        <v>1994</v>
      </c>
      <c r="C300" s="14" t="s">
        <v>14</v>
      </c>
      <c r="D300" s="15" t="n">
        <v>1</v>
      </c>
      <c r="E300" s="16" t="n">
        <v>34.76</v>
      </c>
      <c r="F300" s="17" t="n">
        <f aca="false">50/E300</f>
        <v>1.43843498273878</v>
      </c>
      <c r="G300" s="18" t="n">
        <v>335</v>
      </c>
      <c r="H300" s="19" t="n">
        <v>54849.98</v>
      </c>
      <c r="I300" s="19" t="n">
        <v>163.73128358209</v>
      </c>
      <c r="J300" s="20" t="n">
        <f aca="false">H300*F300</f>
        <v>78898.1300345224</v>
      </c>
      <c r="K300" s="20" t="n">
        <f aca="false">I300*F300</f>
        <v>235.516806073202</v>
      </c>
      <c r="L300" s="21" t="n">
        <v>0.4</v>
      </c>
    </row>
    <row r="301" customFormat="false" ht="12.75" hidden="false" customHeight="false" outlineLevel="0" collapsed="false">
      <c r="A301" s="12" t="s">
        <v>313</v>
      </c>
      <c r="B301" s="13" t="n">
        <v>2007</v>
      </c>
      <c r="C301" s="14" t="s">
        <v>14</v>
      </c>
      <c r="D301" s="15" t="n">
        <v>1</v>
      </c>
      <c r="E301" s="22" t="n">
        <v>48</v>
      </c>
      <c r="F301" s="17" t="n">
        <f aca="false">50/E301</f>
        <v>1.04166666666667</v>
      </c>
      <c r="G301" s="18" t="n">
        <v>799</v>
      </c>
      <c r="H301" s="19" t="n">
        <v>98622</v>
      </c>
      <c r="I301" s="19" t="n">
        <v>123.431789737171</v>
      </c>
      <c r="J301" s="20" t="n">
        <f aca="false">H301*F301</f>
        <v>102731.25</v>
      </c>
      <c r="K301" s="20" t="n">
        <f aca="false">I301*F301</f>
        <v>128.57478097622</v>
      </c>
      <c r="L301" s="21" t="n">
        <v>0.65</v>
      </c>
    </row>
    <row r="302" customFormat="false" ht="12.75" hidden="false" customHeight="false" outlineLevel="0" collapsed="false">
      <c r="A302" s="12" t="s">
        <v>314</v>
      </c>
      <c r="B302" s="13" t="n">
        <v>1988</v>
      </c>
      <c r="C302" s="14" t="s">
        <v>14</v>
      </c>
      <c r="D302" s="15" t="n">
        <v>1</v>
      </c>
      <c r="E302" s="16" t="n">
        <v>29.5</v>
      </c>
      <c r="F302" s="17" t="n">
        <f aca="false">50/E302</f>
        <v>1.69491525423729</v>
      </c>
      <c r="G302" s="18" t="n">
        <v>443</v>
      </c>
      <c r="H302" s="19" t="n">
        <v>22537.58</v>
      </c>
      <c r="I302" s="19" t="n">
        <v>50.8748984198646</v>
      </c>
      <c r="J302" s="20" t="n">
        <f aca="false">H302*F302</f>
        <v>38199.2881355932</v>
      </c>
      <c r="K302" s="20" t="n">
        <f aca="false">I302*F302</f>
        <v>86.228641389601</v>
      </c>
      <c r="L302" s="21" t="n">
        <v>0.54</v>
      </c>
    </row>
    <row r="303" customFormat="false" ht="12.75" hidden="false" customHeight="false" outlineLevel="0" collapsed="false">
      <c r="A303" s="12" t="s">
        <v>315</v>
      </c>
      <c r="B303" s="13" t="n">
        <v>2011</v>
      </c>
      <c r="C303" s="14" t="s">
        <v>14</v>
      </c>
      <c r="D303" s="15" t="n">
        <v>1</v>
      </c>
      <c r="E303" s="22" t="n">
        <v>50.757109</v>
      </c>
      <c r="F303" s="17" t="n">
        <f aca="false">50/E303</f>
        <v>0.985083685518811</v>
      </c>
      <c r="G303" s="18" t="n">
        <v>341</v>
      </c>
      <c r="H303" s="19" t="n">
        <v>43467.68</v>
      </c>
      <c r="I303" s="19" t="n">
        <v>127.471202346041</v>
      </c>
      <c r="J303" s="20" t="n">
        <f aca="false">H303*F303</f>
        <v>42819.3024153523</v>
      </c>
      <c r="K303" s="20" t="n">
        <f aca="false">I303*F303</f>
        <v>125.569801804552</v>
      </c>
      <c r="L303" s="21" t="n">
        <v>0.65</v>
      </c>
    </row>
    <row r="304" customFormat="false" ht="12.75" hidden="false" customHeight="false" outlineLevel="0" collapsed="false">
      <c r="A304" s="12" t="s">
        <v>316</v>
      </c>
      <c r="B304" s="13" t="n">
        <v>2001</v>
      </c>
      <c r="C304" s="25" t="s">
        <v>22</v>
      </c>
      <c r="D304" s="27" t="n">
        <v>1.03</v>
      </c>
      <c r="E304" s="16" t="n">
        <v>41.509669</v>
      </c>
      <c r="F304" s="17" t="n">
        <f aca="false">50/E304</f>
        <v>1.2045386341192</v>
      </c>
      <c r="G304" s="18" t="n">
        <v>637</v>
      </c>
      <c r="H304" s="19" t="n">
        <v>196246.15</v>
      </c>
      <c r="I304" s="19" t="n">
        <v>308.078728414443</v>
      </c>
      <c r="J304" s="20" t="n">
        <f aca="false">H304*F304</f>
        <v>236386.069472151</v>
      </c>
      <c r="K304" s="20" t="n">
        <f aca="false">I304*F304</f>
        <v>371.092730725512</v>
      </c>
      <c r="L304" s="21" t="n">
        <v>0.75</v>
      </c>
    </row>
    <row r="305" customFormat="false" ht="12.75" hidden="false" customHeight="false" outlineLevel="0" collapsed="false">
      <c r="A305" s="12" t="s">
        <v>317</v>
      </c>
      <c r="B305" s="13" t="n">
        <v>2009</v>
      </c>
      <c r="C305" s="14" t="s">
        <v>14</v>
      </c>
      <c r="D305" s="15" t="n">
        <v>1</v>
      </c>
      <c r="E305" s="22" t="n">
        <v>47.2</v>
      </c>
      <c r="F305" s="17" t="n">
        <f aca="false">50/E305</f>
        <v>1.05932203389831</v>
      </c>
      <c r="G305" s="18" t="n">
        <v>235</v>
      </c>
      <c r="H305" s="19" t="n">
        <v>7008.69</v>
      </c>
      <c r="I305" s="19" t="n">
        <v>29.8242127659574</v>
      </c>
      <c r="J305" s="20" t="n">
        <f aca="false">H305*F305</f>
        <v>7424.45974576271</v>
      </c>
      <c r="K305" s="20" t="n">
        <f aca="false">I305*F305</f>
        <v>31.5934457266498</v>
      </c>
      <c r="L305" s="21" t="n">
        <v>0.4</v>
      </c>
    </row>
    <row r="306" customFormat="false" ht="12.75" hidden="false" customHeight="false" outlineLevel="0" collapsed="false">
      <c r="A306" s="12" t="s">
        <v>318</v>
      </c>
      <c r="B306" s="13" t="n">
        <v>1986</v>
      </c>
      <c r="C306" s="25" t="s">
        <v>22</v>
      </c>
      <c r="D306" s="27" t="n">
        <v>1.08</v>
      </c>
      <c r="E306" s="23" t="n">
        <v>55.27</v>
      </c>
      <c r="F306" s="17" t="n">
        <f aca="false">50/E306</f>
        <v>0.904649900488511</v>
      </c>
      <c r="G306" s="18" t="n">
        <v>295</v>
      </c>
      <c r="H306" s="19" t="n">
        <v>20393.45</v>
      </c>
      <c r="I306" s="19" t="n">
        <v>69.1303389830508</v>
      </c>
      <c r="J306" s="20" t="n">
        <f aca="false">H306*F306</f>
        <v>18448.9325131174</v>
      </c>
      <c r="K306" s="20" t="n">
        <f aca="false">I306*F306</f>
        <v>62.5387542817539</v>
      </c>
      <c r="L306" s="21" t="n">
        <v>0.65</v>
      </c>
    </row>
    <row r="307" customFormat="false" ht="12.75" hidden="false" customHeight="false" outlineLevel="0" collapsed="false">
      <c r="A307" s="12" t="s">
        <v>319</v>
      </c>
      <c r="B307" s="13" t="n">
        <v>1990</v>
      </c>
      <c r="C307" s="25" t="s">
        <v>22</v>
      </c>
      <c r="D307" s="27" t="n">
        <v>1.08</v>
      </c>
      <c r="E307" s="16" t="n">
        <v>42.18</v>
      </c>
      <c r="F307" s="17" t="n">
        <f aca="false">50/E307</f>
        <v>1.18539592223803</v>
      </c>
      <c r="G307" s="18" t="n">
        <v>1723</v>
      </c>
      <c r="H307" s="19" t="n">
        <v>152356.68</v>
      </c>
      <c r="I307" s="19" t="n">
        <v>88.4252350551364</v>
      </c>
      <c r="J307" s="20" t="n">
        <f aca="false">H307*F307</f>
        <v>180602.987197724</v>
      </c>
      <c r="K307" s="20" t="n">
        <f aca="false">I307*F307</f>
        <v>104.818913057298</v>
      </c>
      <c r="L307" s="21" t="n">
        <v>0.55</v>
      </c>
    </row>
    <row r="308" customFormat="false" ht="12.75" hidden="false" customHeight="false" outlineLevel="0" collapsed="false">
      <c r="A308" s="12" t="s">
        <v>320</v>
      </c>
      <c r="B308" s="13" t="n">
        <v>2007</v>
      </c>
      <c r="C308" s="14" t="s">
        <v>14</v>
      </c>
      <c r="D308" s="15" t="n">
        <v>1</v>
      </c>
      <c r="E308" s="22" t="n">
        <v>45.194264</v>
      </c>
      <c r="F308" s="17" t="n">
        <f aca="false">50/E308</f>
        <v>1.10633508712522</v>
      </c>
      <c r="G308" s="18" t="n">
        <v>3164</v>
      </c>
      <c r="H308" s="19" t="n">
        <v>360214.98</v>
      </c>
      <c r="I308" s="19" t="n">
        <v>113.847970922882</v>
      </c>
      <c r="J308" s="20" t="n">
        <f aca="false">H308*F308</f>
        <v>398518.471282108</v>
      </c>
      <c r="K308" s="20" t="n">
        <f aca="false">I308*F308</f>
        <v>125.954004829996</v>
      </c>
      <c r="L308" s="21" t="n">
        <v>0.4</v>
      </c>
    </row>
    <row r="309" customFormat="false" ht="12.75" hidden="false" customHeight="false" outlineLevel="0" collapsed="false">
      <c r="A309" s="12" t="s">
        <v>321</v>
      </c>
      <c r="B309" s="13" t="n">
        <v>1990</v>
      </c>
      <c r="C309" s="25" t="s">
        <v>22</v>
      </c>
      <c r="D309" s="27" t="n">
        <v>1.08</v>
      </c>
      <c r="E309" s="22" t="n">
        <v>46.423628</v>
      </c>
      <c r="F309" s="17" t="n">
        <f aca="false">50/E309</f>
        <v>1.07703775327512</v>
      </c>
      <c r="G309" s="18" t="n">
        <v>866</v>
      </c>
      <c r="H309" s="19" t="n">
        <v>137925.4</v>
      </c>
      <c r="I309" s="19" t="n">
        <v>159.267205542725</v>
      </c>
      <c r="J309" s="20" t="n">
        <f aca="false">H309*F309</f>
        <v>148550.862935572</v>
      </c>
      <c r="K309" s="20" t="n">
        <f aca="false">I309*F309</f>
        <v>171.536793228143</v>
      </c>
      <c r="L309" s="21" t="n">
        <v>0.74</v>
      </c>
    </row>
    <row r="310" customFormat="false" ht="12.75" hidden="false" customHeight="false" outlineLevel="0" collapsed="false">
      <c r="A310" s="12" t="s">
        <v>322</v>
      </c>
      <c r="B310" s="13" t="n">
        <v>2009</v>
      </c>
      <c r="C310" s="14" t="s">
        <v>14</v>
      </c>
      <c r="D310" s="15" t="n">
        <v>1</v>
      </c>
      <c r="E310" s="22" t="n">
        <v>50.098666</v>
      </c>
      <c r="F310" s="17" t="n">
        <f aca="false">50/E310</f>
        <v>0.998030566322864</v>
      </c>
      <c r="G310" s="18" t="n">
        <v>9038</v>
      </c>
      <c r="H310" s="19" t="n">
        <v>1625481.49</v>
      </c>
      <c r="I310" s="19" t="n">
        <v>179.849689090507</v>
      </c>
      <c r="J310" s="20" t="n">
        <f aca="false">H310*F310</f>
        <v>1622280.21201203</v>
      </c>
      <c r="K310" s="20" t="n">
        <f aca="false">I310*F310</f>
        <v>179.49548705599</v>
      </c>
      <c r="L310" s="21" t="n">
        <v>0.4</v>
      </c>
    </row>
    <row r="311" customFormat="false" ht="12.75" hidden="false" customHeight="false" outlineLevel="0" collapsed="false">
      <c r="A311" s="12" t="s">
        <v>323</v>
      </c>
      <c r="B311" s="13" t="n">
        <v>1994</v>
      </c>
      <c r="C311" s="25" t="s">
        <v>22</v>
      </c>
      <c r="D311" s="27" t="n">
        <v>1.07</v>
      </c>
      <c r="E311" s="22" t="n">
        <v>45.34</v>
      </c>
      <c r="F311" s="17" t="n">
        <f aca="false">50/E311</f>
        <v>1.10277900308778</v>
      </c>
      <c r="G311" s="18" t="n">
        <v>797</v>
      </c>
      <c r="H311" s="19" t="n">
        <v>39403.59</v>
      </c>
      <c r="I311" s="19" t="n">
        <v>49.439887076537</v>
      </c>
      <c r="J311" s="20" t="n">
        <f aca="false">H311*F311</f>
        <v>43453.4516982797</v>
      </c>
      <c r="K311" s="20" t="n">
        <f aca="false">I311*F311</f>
        <v>54.5212693830359</v>
      </c>
      <c r="L311" s="21" t="n">
        <v>0.55</v>
      </c>
    </row>
    <row r="312" customFormat="false" ht="12.75" hidden="false" customHeight="false" outlineLevel="0" collapsed="false">
      <c r="A312" s="12" t="s">
        <v>324</v>
      </c>
      <c r="B312" s="13" t="n">
        <v>2014</v>
      </c>
      <c r="C312" s="14" t="s">
        <v>14</v>
      </c>
      <c r="D312" s="15" t="n">
        <v>1</v>
      </c>
      <c r="E312" s="22" t="n">
        <v>53.287507</v>
      </c>
      <c r="F312" s="17" t="n">
        <f aca="false">50/E312</f>
        <v>0.93830623376695</v>
      </c>
      <c r="G312" s="18" t="n">
        <v>1291</v>
      </c>
      <c r="H312" s="19" t="n">
        <v>143690.61</v>
      </c>
      <c r="I312" s="19" t="n">
        <v>111.301789310612</v>
      </c>
      <c r="J312" s="20" t="n">
        <f aca="false">H312*F312</f>
        <v>134825.795096776</v>
      </c>
      <c r="K312" s="20" t="n">
        <f aca="false">I312*F312</f>
        <v>104.435162739563</v>
      </c>
      <c r="L312" s="21" t="n">
        <v>0.4</v>
      </c>
    </row>
    <row r="313" customFormat="false" ht="12.75" hidden="false" customHeight="false" outlineLevel="0" collapsed="false">
      <c r="A313" s="12" t="s">
        <v>325</v>
      </c>
      <c r="B313" s="13" t="n">
        <v>1994</v>
      </c>
      <c r="C313" s="25" t="s">
        <v>22</v>
      </c>
      <c r="D313" s="27" t="n">
        <v>1.07</v>
      </c>
      <c r="E313" s="22" t="n">
        <v>48.26036836</v>
      </c>
      <c r="F313" s="17" t="n">
        <f aca="false">50/E313</f>
        <v>1.03604679572736</v>
      </c>
      <c r="G313" s="18" t="n">
        <v>2604</v>
      </c>
      <c r="H313" s="19" t="n">
        <v>334385.64</v>
      </c>
      <c r="I313" s="19" t="n">
        <v>128.412304147465</v>
      </c>
      <c r="J313" s="20" t="n">
        <f aca="false">H313*F313</f>
        <v>346439.170859242</v>
      </c>
      <c r="K313" s="20" t="n">
        <f aca="false">I313*F313</f>
        <v>133.041156243948</v>
      </c>
      <c r="L313" s="21" t="n">
        <v>0.5</v>
      </c>
    </row>
    <row r="314" customFormat="false" ht="12.75" hidden="false" customHeight="false" outlineLevel="0" collapsed="false">
      <c r="A314" s="12" t="s">
        <v>326</v>
      </c>
      <c r="B314" s="13" t="n">
        <v>1990</v>
      </c>
      <c r="C314" s="14" t="s">
        <v>14</v>
      </c>
      <c r="D314" s="15" t="n">
        <v>1</v>
      </c>
      <c r="E314" s="16" t="n">
        <v>18.674144</v>
      </c>
      <c r="F314" s="17" t="n">
        <f aca="false">50/E314</f>
        <v>2.67749889901245</v>
      </c>
      <c r="G314" s="18" t="n">
        <v>1964</v>
      </c>
      <c r="H314" s="19" t="n">
        <v>260600.51</v>
      </c>
      <c r="I314" s="19" t="n">
        <v>132.688650712831</v>
      </c>
      <c r="J314" s="20" t="n">
        <f aca="false">H314*F314</f>
        <v>697757.578607084</v>
      </c>
      <c r="K314" s="20" t="n">
        <f aca="false">I314*F314</f>
        <v>355.273716195053</v>
      </c>
      <c r="L314" s="21" t="n">
        <v>0.45</v>
      </c>
    </row>
    <row r="315" customFormat="false" ht="12.75" hidden="false" customHeight="false" outlineLevel="0" collapsed="false">
      <c r="A315" s="12" t="s">
        <v>327</v>
      </c>
      <c r="B315" s="13" t="n">
        <v>1994</v>
      </c>
      <c r="C315" s="25" t="s">
        <v>22</v>
      </c>
      <c r="D315" s="27" t="n">
        <v>1.07</v>
      </c>
      <c r="E315" s="22" t="n">
        <v>55.34</v>
      </c>
      <c r="F315" s="17" t="n">
        <f aca="false">50/E315</f>
        <v>0.903505601734731</v>
      </c>
      <c r="G315" s="18" t="n">
        <v>959</v>
      </c>
      <c r="H315" s="19" t="n">
        <v>28436.46</v>
      </c>
      <c r="I315" s="19" t="n">
        <v>29.6522002085506</v>
      </c>
      <c r="J315" s="20" t="n">
        <f aca="false">H315*F315</f>
        <v>25692.5009035056</v>
      </c>
      <c r="K315" s="20" t="n">
        <f aca="false">I315*F315</f>
        <v>26.7909289921852</v>
      </c>
      <c r="L315" s="21" t="n">
        <v>0.4</v>
      </c>
    </row>
    <row r="316" customFormat="false" ht="12.75" hidden="false" customHeight="false" outlineLevel="0" collapsed="false">
      <c r="A316" s="12" t="s">
        <v>328</v>
      </c>
      <c r="B316" s="13" t="n">
        <v>1994</v>
      </c>
      <c r="C316" s="14" t="s">
        <v>14</v>
      </c>
      <c r="D316" s="15" t="n">
        <v>1</v>
      </c>
      <c r="E316" s="16" t="n">
        <v>25.690528</v>
      </c>
      <c r="F316" s="17" t="n">
        <f aca="false">50/E316</f>
        <v>1.94624259960714</v>
      </c>
      <c r="G316" s="18" t="n">
        <v>852</v>
      </c>
      <c r="H316" s="19" t="n">
        <v>292969.56</v>
      </c>
      <c r="I316" s="19" t="n">
        <v>343.860985915493</v>
      </c>
      <c r="J316" s="20" t="n">
        <f aca="false">H316*F316</f>
        <v>570189.83806016</v>
      </c>
      <c r="K316" s="20" t="n">
        <f aca="false">I316*F316</f>
        <v>669.236899131643</v>
      </c>
      <c r="L316" s="21" t="n">
        <v>0.4</v>
      </c>
    </row>
    <row r="317" customFormat="false" ht="12.75" hidden="false" customHeight="false" outlineLevel="0" collapsed="false">
      <c r="A317" s="12" t="s">
        <v>329</v>
      </c>
      <c r="B317" s="13" t="n">
        <v>1990</v>
      </c>
      <c r="C317" s="25" t="s">
        <v>22</v>
      </c>
      <c r="D317" s="27" t="n">
        <v>1.08</v>
      </c>
      <c r="E317" s="22" t="n">
        <v>46.657079</v>
      </c>
      <c r="F317" s="17" t="n">
        <f aca="false">50/E317</f>
        <v>1.07164874166255</v>
      </c>
      <c r="G317" s="18" t="n">
        <v>292</v>
      </c>
      <c r="H317" s="19" t="n">
        <v>26046.36</v>
      </c>
      <c r="I317" s="19" t="n">
        <v>89.1998630136986</v>
      </c>
      <c r="J317" s="20" t="n">
        <f aca="false">H317*F317</f>
        <v>27912.5489188897</v>
      </c>
      <c r="K317" s="20" t="n">
        <f aca="false">I317*F317</f>
        <v>95.5909209551016</v>
      </c>
      <c r="L317" s="21" t="n">
        <v>0.8</v>
      </c>
    </row>
    <row r="318" customFormat="false" ht="12.75" hidden="false" customHeight="false" outlineLevel="0" collapsed="false">
      <c r="A318" s="12" t="s">
        <v>330</v>
      </c>
      <c r="B318" s="13" t="n">
        <v>1994</v>
      </c>
      <c r="C318" s="25" t="s">
        <v>22</v>
      </c>
      <c r="D318" s="27" t="n">
        <v>1.07</v>
      </c>
      <c r="E318" s="22" t="n">
        <v>55.34</v>
      </c>
      <c r="F318" s="17" t="n">
        <f aca="false">50/E318</f>
        <v>0.903505601734731</v>
      </c>
      <c r="G318" s="18" t="n">
        <v>160</v>
      </c>
      <c r="H318" s="19" t="n">
        <v>30982.02</v>
      </c>
      <c r="I318" s="19" t="n">
        <v>193.637625</v>
      </c>
      <c r="J318" s="20" t="n">
        <f aca="false">H318*F318</f>
        <v>27992.4286230575</v>
      </c>
      <c r="K318" s="20" t="n">
        <f aca="false">I318*F318</f>
        <v>174.952678894109</v>
      </c>
      <c r="L318" s="21" t="n">
        <v>0.4</v>
      </c>
    </row>
    <row r="319" customFormat="false" ht="12.75" hidden="false" customHeight="false" outlineLevel="0" collapsed="false">
      <c r="A319" s="12" t="s">
        <v>331</v>
      </c>
      <c r="B319" s="13" t="n">
        <v>1994</v>
      </c>
      <c r="C319" s="25" t="s">
        <v>22</v>
      </c>
      <c r="D319" s="27" t="n">
        <v>1.07</v>
      </c>
      <c r="E319" s="22" t="n">
        <v>55.34</v>
      </c>
      <c r="F319" s="17" t="n">
        <f aca="false">50/E319</f>
        <v>0.903505601734731</v>
      </c>
      <c r="G319" s="18" t="n">
        <v>255</v>
      </c>
      <c r="H319" s="19" t="n">
        <v>10001.77</v>
      </c>
      <c r="I319" s="19" t="n">
        <v>39.2226274509804</v>
      </c>
      <c r="J319" s="20" t="n">
        <f aca="false">H319*F319</f>
        <v>9036.65522226238</v>
      </c>
      <c r="K319" s="20" t="n">
        <f aca="false">I319*F319</f>
        <v>35.4378636167152</v>
      </c>
      <c r="L319" s="21" t="n">
        <v>0.4</v>
      </c>
    </row>
    <row r="320" customFormat="false" ht="12.75" hidden="false" customHeight="false" outlineLevel="0" collapsed="false">
      <c r="A320" s="12" t="s">
        <v>332</v>
      </c>
      <c r="B320" s="13" t="n">
        <v>1985</v>
      </c>
      <c r="C320" s="25" t="s">
        <v>22</v>
      </c>
      <c r="D320" s="27" t="n">
        <v>1.08</v>
      </c>
      <c r="E320" s="22" t="n">
        <v>53.55</v>
      </c>
      <c r="F320" s="17" t="n">
        <f aca="false">50/E320</f>
        <v>0.933706816059757</v>
      </c>
      <c r="G320" s="18" t="n">
        <v>415</v>
      </c>
      <c r="H320" s="19" t="n">
        <v>19830.73</v>
      </c>
      <c r="I320" s="19" t="n">
        <v>47.7848915662651</v>
      </c>
      <c r="J320" s="20" t="n">
        <f aca="false">H320*F320</f>
        <v>18516.0877684407</v>
      </c>
      <c r="K320" s="20" t="n">
        <f aca="false">I320*F320</f>
        <v>44.6170789600981</v>
      </c>
      <c r="L320" s="21" t="n">
        <v>0.6</v>
      </c>
    </row>
    <row r="321" customFormat="false" ht="12.75" hidden="false" customHeight="false" outlineLevel="0" collapsed="false">
      <c r="A321" s="12" t="s">
        <v>333</v>
      </c>
      <c r="B321" s="13" t="n">
        <v>1986</v>
      </c>
      <c r="C321" s="14" t="s">
        <v>14</v>
      </c>
      <c r="D321" s="15" t="n">
        <v>1</v>
      </c>
      <c r="E321" s="16" t="n">
        <v>28</v>
      </c>
      <c r="F321" s="17" t="n">
        <f aca="false">50/E321</f>
        <v>1.78571428571429</v>
      </c>
      <c r="G321" s="18" t="n">
        <v>244</v>
      </c>
      <c r="H321" s="19" t="n">
        <v>4859.58</v>
      </c>
      <c r="I321" s="19" t="n">
        <v>19.9163114754098</v>
      </c>
      <c r="J321" s="20" t="n">
        <f aca="false">H321*F321</f>
        <v>8677.82142857143</v>
      </c>
      <c r="K321" s="20" t="n">
        <f aca="false">I321*F321</f>
        <v>35.5648419203746</v>
      </c>
      <c r="L321" s="21" t="n">
        <v>0.4</v>
      </c>
    </row>
    <row r="322" customFormat="false" ht="12.75" hidden="false" customHeight="false" outlineLevel="0" collapsed="false">
      <c r="A322" s="12" t="s">
        <v>334</v>
      </c>
      <c r="B322" s="13" t="n">
        <v>2014</v>
      </c>
      <c r="C322" s="14" t="s">
        <v>14</v>
      </c>
      <c r="D322" s="15" t="n">
        <v>1</v>
      </c>
      <c r="E322" s="22" t="n">
        <v>52.786987</v>
      </c>
      <c r="F322" s="17" t="n">
        <f aca="false">50/E322</f>
        <v>0.947203143077668</v>
      </c>
      <c r="G322" s="18" t="n">
        <v>763</v>
      </c>
      <c r="H322" s="19" t="n">
        <v>63133.77</v>
      </c>
      <c r="I322" s="19" t="n">
        <v>82.744128440367</v>
      </c>
      <c r="J322" s="20" t="n">
        <f aca="false">H322*F322</f>
        <v>59800.5053783426</v>
      </c>
      <c r="K322" s="20" t="n">
        <f aca="false">I322*F322</f>
        <v>78.3754985299379</v>
      </c>
      <c r="L322" s="21" t="n">
        <v>0.6</v>
      </c>
    </row>
    <row r="323" customFormat="false" ht="12.75" hidden="false" customHeight="false" outlineLevel="0" collapsed="false">
      <c r="A323" s="12" t="s">
        <v>335</v>
      </c>
      <c r="B323" s="13" t="n">
        <v>1986</v>
      </c>
      <c r="C323" s="14" t="s">
        <v>14</v>
      </c>
      <c r="D323" s="15" t="n">
        <v>1</v>
      </c>
      <c r="E323" s="16" t="n">
        <v>25.115579</v>
      </c>
      <c r="F323" s="17" t="n">
        <f aca="false">50/E323</f>
        <v>1.99079623049901</v>
      </c>
      <c r="G323" s="18" t="n">
        <v>155</v>
      </c>
      <c r="H323" s="19" t="n">
        <v>4286.68</v>
      </c>
      <c r="I323" s="19" t="n">
        <v>27.656</v>
      </c>
      <c r="J323" s="20" t="n">
        <f aca="false">H323*F323</f>
        <v>8533.90638535548</v>
      </c>
      <c r="K323" s="20" t="n">
        <f aca="false">I323*F323</f>
        <v>55.0574605506805</v>
      </c>
      <c r="L323" s="21" t="n">
        <v>0.4</v>
      </c>
    </row>
    <row r="324" customFormat="false" ht="12.75" hidden="false" customHeight="false" outlineLevel="0" collapsed="false">
      <c r="A324" s="12" t="s">
        <v>336</v>
      </c>
      <c r="B324" s="13" t="n">
        <v>1994</v>
      </c>
      <c r="C324" s="14" t="s">
        <v>14</v>
      </c>
      <c r="D324" s="15" t="n">
        <v>1</v>
      </c>
      <c r="E324" s="22" t="n">
        <v>50.117589</v>
      </c>
      <c r="F324" s="17" t="n">
        <f aca="false">50/E324</f>
        <v>0.9976537378923</v>
      </c>
      <c r="G324" s="18" t="n">
        <v>177</v>
      </c>
      <c r="H324" s="19" t="n">
        <v>9148.58</v>
      </c>
      <c r="I324" s="19" t="n">
        <v>51.6868926553672</v>
      </c>
      <c r="J324" s="20" t="n">
        <f aca="false">H324*F324</f>
        <v>9127.11503340674</v>
      </c>
      <c r="K324" s="20" t="n">
        <f aca="false">I324*F324</f>
        <v>51.5656216576651</v>
      </c>
      <c r="L324" s="21" t="n">
        <v>0.5</v>
      </c>
    </row>
    <row r="325" customFormat="false" ht="12.75" hidden="false" customHeight="false" outlineLevel="0" collapsed="false">
      <c r="A325" s="12" t="s">
        <v>337</v>
      </c>
      <c r="B325" s="13" t="n">
        <v>2007</v>
      </c>
      <c r="C325" s="14" t="s">
        <v>14</v>
      </c>
      <c r="D325" s="15" t="n">
        <v>1</v>
      </c>
      <c r="E325" s="22" t="n">
        <v>45.459149</v>
      </c>
      <c r="F325" s="17" t="n">
        <f aca="false">50/E325</f>
        <v>1.09988860548181</v>
      </c>
      <c r="G325" s="18" t="n">
        <v>968</v>
      </c>
      <c r="H325" s="19" t="n">
        <v>108522.64</v>
      </c>
      <c r="I325" s="19" t="n">
        <v>112.110165289256</v>
      </c>
      <c r="J325" s="20" t="n">
        <f aca="false">H325*F325</f>
        <v>119362.815172805</v>
      </c>
      <c r="K325" s="20" t="n">
        <f aca="false">I325*F325</f>
        <v>123.308693360335</v>
      </c>
      <c r="L325" s="21" t="n">
        <v>0.4</v>
      </c>
    </row>
    <row r="326" customFormat="false" ht="12.75" hidden="false" customHeight="false" outlineLevel="0" collapsed="false">
      <c r="A326" s="12" t="s">
        <v>338</v>
      </c>
      <c r="B326" s="13" t="n">
        <v>2005</v>
      </c>
      <c r="C326" s="14" t="s">
        <v>14</v>
      </c>
      <c r="D326" s="15" t="n">
        <v>1</v>
      </c>
      <c r="E326" s="22" t="n">
        <v>49.187103</v>
      </c>
      <c r="F326" s="17" t="n">
        <f aca="false">50/E326</f>
        <v>1.01652662894174</v>
      </c>
      <c r="G326" s="18" t="n">
        <v>4295</v>
      </c>
      <c r="H326" s="19" t="n">
        <v>488609.11</v>
      </c>
      <c r="I326" s="19" t="n">
        <v>113.762307334109</v>
      </c>
      <c r="J326" s="20" t="n">
        <f aca="false">H326*F326</f>
        <v>496684.171458522</v>
      </c>
      <c r="K326" s="20" t="n">
        <f aca="false">I326*F326</f>
        <v>115.642414774976</v>
      </c>
      <c r="L326" s="21" t="n">
        <v>0.56</v>
      </c>
    </row>
    <row r="327" customFormat="false" ht="12.75" hidden="false" customHeight="false" outlineLevel="0" collapsed="false">
      <c r="A327" s="12" t="s">
        <v>339</v>
      </c>
      <c r="B327" s="13" t="n">
        <v>1990</v>
      </c>
      <c r="C327" s="25" t="s">
        <v>22</v>
      </c>
      <c r="D327" s="27" t="n">
        <v>1.08</v>
      </c>
      <c r="E327" s="22" t="n">
        <v>54.500884</v>
      </c>
      <c r="F327" s="17" t="n">
        <f aca="false">50/E327</f>
        <v>0.917416311999637</v>
      </c>
      <c r="G327" s="18" t="n">
        <v>277</v>
      </c>
      <c r="H327" s="19" t="n">
        <v>26484.5</v>
      </c>
      <c r="I327" s="19" t="n">
        <v>95.6119133574007</v>
      </c>
      <c r="J327" s="20" t="n">
        <f aca="false">H327*F327</f>
        <v>24297.3123151544</v>
      </c>
      <c r="K327" s="20" t="n">
        <f aca="false">I327*F327</f>
        <v>87.7159289355753</v>
      </c>
      <c r="L327" s="21" t="n">
        <v>0.75</v>
      </c>
    </row>
    <row r="328" customFormat="false" ht="12.75" hidden="false" customHeight="false" outlineLevel="0" collapsed="false">
      <c r="A328" s="12" t="s">
        <v>340</v>
      </c>
      <c r="B328" s="13" t="n">
        <v>1994</v>
      </c>
      <c r="C328" s="25" t="s">
        <v>22</v>
      </c>
      <c r="D328" s="27" t="n">
        <v>1.07</v>
      </c>
      <c r="E328" s="22" t="n">
        <v>55.34</v>
      </c>
      <c r="F328" s="17" t="n">
        <f aca="false">50/E328</f>
        <v>0.903505601734731</v>
      </c>
      <c r="G328" s="18" t="n">
        <v>233</v>
      </c>
      <c r="H328" s="19" t="n">
        <v>6873.07</v>
      </c>
      <c r="I328" s="19" t="n">
        <v>29.4981545064378</v>
      </c>
      <c r="J328" s="20" t="n">
        <f aca="false">H328*F328</f>
        <v>6209.85724611493</v>
      </c>
      <c r="K328" s="20" t="n">
        <f aca="false">I328*F328</f>
        <v>26.6517478374031</v>
      </c>
      <c r="L328" s="21" t="n">
        <v>0.4</v>
      </c>
    </row>
    <row r="329" customFormat="false" ht="12.75" hidden="false" customHeight="false" outlineLevel="0" collapsed="false">
      <c r="A329" s="12" t="s">
        <v>341</v>
      </c>
      <c r="B329" s="13" t="n">
        <v>1994</v>
      </c>
      <c r="C329" s="25" t="s">
        <v>22</v>
      </c>
      <c r="D329" s="27" t="n">
        <v>1.07</v>
      </c>
      <c r="E329" s="22" t="n">
        <v>55.34</v>
      </c>
      <c r="F329" s="17" t="n">
        <f aca="false">50/E329</f>
        <v>0.903505601734731</v>
      </c>
      <c r="G329" s="18" t="n">
        <v>368</v>
      </c>
      <c r="H329" s="19" t="n">
        <v>16532.45</v>
      </c>
      <c r="I329" s="19" t="n">
        <v>44.9251358695652</v>
      </c>
      <c r="J329" s="20" t="n">
        <f aca="false">H329*F329</f>
        <v>14937.1611853993</v>
      </c>
      <c r="K329" s="20" t="n">
        <f aca="false">I329*F329</f>
        <v>40.590111916846</v>
      </c>
      <c r="L329" s="21" t="n">
        <v>0.65</v>
      </c>
    </row>
    <row r="330" customFormat="false" ht="12.75" hidden="false" customHeight="false" outlineLevel="0" collapsed="false">
      <c r="A330" s="12" t="s">
        <v>342</v>
      </c>
      <c r="B330" s="13" t="n">
        <v>2011</v>
      </c>
      <c r="C330" s="14" t="s">
        <v>14</v>
      </c>
      <c r="D330" s="15" t="n">
        <v>1</v>
      </c>
      <c r="E330" s="22" t="n">
        <v>49.550943</v>
      </c>
      <c r="F330" s="17" t="n">
        <f aca="false">50/E330</f>
        <v>1.00906253186746</v>
      </c>
      <c r="G330" s="18" t="n">
        <v>578</v>
      </c>
      <c r="H330" s="19" t="n">
        <v>136143.51</v>
      </c>
      <c r="I330" s="19" t="n">
        <v>235.542404844291</v>
      </c>
      <c r="J330" s="20" t="n">
        <f aca="false">H330*F330</f>
        <v>137377.314897922</v>
      </c>
      <c r="K330" s="20" t="n">
        <f aca="false">I330*F330</f>
        <v>237.67701539433</v>
      </c>
      <c r="L330" s="21" t="n">
        <v>0.4</v>
      </c>
    </row>
    <row r="331" customFormat="false" ht="12.75" hidden="false" customHeight="false" outlineLevel="0" collapsed="false">
      <c r="A331" s="12" t="s">
        <v>343</v>
      </c>
      <c r="B331" s="13" t="n">
        <v>1989</v>
      </c>
      <c r="C331" s="25" t="s">
        <v>22</v>
      </c>
      <c r="D331" s="27" t="n">
        <v>1.08</v>
      </c>
      <c r="E331" s="23" t="n">
        <v>58.521967</v>
      </c>
      <c r="F331" s="17" t="n">
        <f aca="false">50/E331</f>
        <v>0.854380031347887</v>
      </c>
      <c r="G331" s="18" t="n">
        <v>765</v>
      </c>
      <c r="H331" s="19" t="n">
        <v>77699.83</v>
      </c>
      <c r="I331" s="19" t="n">
        <v>101.568405228758</v>
      </c>
      <c r="J331" s="20" t="n">
        <f aca="false">H331*F331</f>
        <v>66385.1831911255</v>
      </c>
      <c r="K331" s="20" t="n">
        <f aca="false">I331*F331</f>
        <v>86.7780172433011</v>
      </c>
      <c r="L331" s="21" t="n">
        <v>0.8</v>
      </c>
    </row>
    <row r="332" customFormat="false" ht="12.75" hidden="false" customHeight="false" outlineLevel="0" collapsed="false">
      <c r="A332" s="12" t="s">
        <v>344</v>
      </c>
      <c r="B332" s="13" t="n">
        <v>2008</v>
      </c>
      <c r="C332" s="14" t="s">
        <v>14</v>
      </c>
      <c r="D332" s="15" t="n">
        <v>1</v>
      </c>
      <c r="E332" s="16" t="n">
        <v>41.211515</v>
      </c>
      <c r="F332" s="17" t="n">
        <f aca="false">50/E332</f>
        <v>1.21325314053609</v>
      </c>
      <c r="G332" s="18" t="n">
        <v>290</v>
      </c>
      <c r="H332" s="19" t="n">
        <v>8690.83</v>
      </c>
      <c r="I332" s="19" t="n">
        <v>29.9683793103448</v>
      </c>
      <c r="J332" s="20" t="n">
        <f aca="false">H332*F332</f>
        <v>10544.1767913652</v>
      </c>
      <c r="K332" s="20" t="n">
        <f aca="false">I332*F332</f>
        <v>36.3592303150525</v>
      </c>
      <c r="L332" s="21" t="n">
        <v>0.4</v>
      </c>
    </row>
    <row r="333" customFormat="false" ht="12.75" hidden="false" customHeight="false" outlineLevel="0" collapsed="false">
      <c r="A333" s="12" t="s">
        <v>345</v>
      </c>
      <c r="B333" s="13" t="n">
        <v>2008</v>
      </c>
      <c r="C333" s="14" t="s">
        <v>14</v>
      </c>
      <c r="D333" s="15" t="n">
        <v>1</v>
      </c>
      <c r="E333" s="16" t="n">
        <v>43.008575</v>
      </c>
      <c r="F333" s="17" t="n">
        <f aca="false">50/E333</f>
        <v>1.16255886180837</v>
      </c>
      <c r="G333" s="18" t="n">
        <v>1771</v>
      </c>
      <c r="H333" s="19" t="n">
        <v>591377.78</v>
      </c>
      <c r="I333" s="19" t="n">
        <v>333.923083003953</v>
      </c>
      <c r="J333" s="20" t="n">
        <f aca="false">H333*F333</f>
        <v>687511.478815562</v>
      </c>
      <c r="K333" s="20" t="n">
        <f aca="false">I333*F333</f>
        <v>388.205239308618</v>
      </c>
      <c r="L333" s="21" t="n">
        <v>0.4</v>
      </c>
    </row>
    <row r="334" customFormat="false" ht="12.75" hidden="false" customHeight="false" outlineLevel="0" collapsed="false">
      <c r="A334" s="12" t="s">
        <v>346</v>
      </c>
      <c r="B334" s="13" t="n">
        <v>2011</v>
      </c>
      <c r="C334" s="14" t="s">
        <v>14</v>
      </c>
      <c r="D334" s="15" t="n">
        <v>1</v>
      </c>
      <c r="E334" s="22" t="n">
        <v>47.85</v>
      </c>
      <c r="F334" s="17" t="n">
        <f aca="false">50/E334</f>
        <v>1.04493207941484</v>
      </c>
      <c r="G334" s="18" t="n">
        <v>813</v>
      </c>
      <c r="H334" s="19" t="n">
        <v>66843.48</v>
      </c>
      <c r="I334" s="19" t="n">
        <v>82.2183025830258</v>
      </c>
      <c r="J334" s="20" t="n">
        <f aca="false">H334*F334</f>
        <v>69846.8965517241</v>
      </c>
      <c r="K334" s="20" t="n">
        <f aca="false">I334*F334</f>
        <v>85.9125418840395</v>
      </c>
      <c r="L334" s="21" t="n">
        <v>0.42</v>
      </c>
    </row>
    <row r="335" customFormat="false" ht="12.75" hidden="false" customHeight="false" outlineLevel="0" collapsed="false">
      <c r="A335" s="12" t="s">
        <v>347</v>
      </c>
      <c r="B335" s="13" t="n">
        <v>2011</v>
      </c>
      <c r="C335" s="14" t="s">
        <v>14</v>
      </c>
      <c r="D335" s="15" t="n">
        <v>1</v>
      </c>
      <c r="E335" s="22" t="n">
        <v>47.428487</v>
      </c>
      <c r="F335" s="17" t="n">
        <f aca="false">50/E335</f>
        <v>1.05421874410626</v>
      </c>
      <c r="G335" s="18" t="n">
        <v>672</v>
      </c>
      <c r="H335" s="19" t="n">
        <v>129427.02</v>
      </c>
      <c r="I335" s="19" t="n">
        <v>192.599732142857</v>
      </c>
      <c r="J335" s="20" t="n">
        <f aca="false">H335*F335</f>
        <v>136444.390477816</v>
      </c>
      <c r="K335" s="20" t="n">
        <f aca="false">I335*F335</f>
        <v>203.042247734845</v>
      </c>
      <c r="L335" s="21" t="n">
        <v>0.54</v>
      </c>
    </row>
    <row r="336" customFormat="false" ht="12.75" hidden="false" customHeight="false" outlineLevel="0" collapsed="false">
      <c r="A336" s="12" t="s">
        <v>348</v>
      </c>
      <c r="B336" s="13" t="n">
        <v>1988</v>
      </c>
      <c r="C336" s="14" t="s">
        <v>14</v>
      </c>
      <c r="D336" s="15" t="n">
        <v>1</v>
      </c>
      <c r="E336" s="16" t="n">
        <v>29.5</v>
      </c>
      <c r="F336" s="17" t="n">
        <f aca="false">50/E336</f>
        <v>1.69491525423729</v>
      </c>
      <c r="G336" s="18" t="n">
        <v>357</v>
      </c>
      <c r="H336" s="19" t="n">
        <v>14906.77</v>
      </c>
      <c r="I336" s="19" t="n">
        <v>41.7556582633053</v>
      </c>
      <c r="J336" s="20" t="n">
        <f aca="false">H336*F336</f>
        <v>25265.7118644068</v>
      </c>
      <c r="K336" s="20" t="n">
        <f aca="false">I336*F336</f>
        <v>70.7723021411954</v>
      </c>
      <c r="L336" s="21" t="n">
        <v>0.54</v>
      </c>
    </row>
    <row r="337" customFormat="false" ht="12.75" hidden="false" customHeight="false" outlineLevel="0" collapsed="false">
      <c r="A337" s="12" t="s">
        <v>349</v>
      </c>
      <c r="B337" s="13" t="n">
        <v>1994</v>
      </c>
      <c r="C337" s="14" t="s">
        <v>14</v>
      </c>
      <c r="D337" s="15" t="n">
        <v>1</v>
      </c>
      <c r="E337" s="16" t="n">
        <v>37.19</v>
      </c>
      <c r="F337" s="17" t="n">
        <f aca="false">50/E337</f>
        <v>1.3444474321054</v>
      </c>
      <c r="G337" s="18" t="n">
        <v>191</v>
      </c>
      <c r="H337" s="19" t="n">
        <v>78420.8</v>
      </c>
      <c r="I337" s="19" t="n">
        <v>410.580104712042</v>
      </c>
      <c r="J337" s="20" t="n">
        <f aca="false">H337*F337</f>
        <v>105432.643183652</v>
      </c>
      <c r="K337" s="20" t="n">
        <f aca="false">I337*F337</f>
        <v>552.003367453673</v>
      </c>
      <c r="L337" s="21" t="n">
        <v>0.55</v>
      </c>
    </row>
    <row r="338" customFormat="false" ht="12.75" hidden="false" customHeight="false" outlineLevel="0" collapsed="false">
      <c r="A338" s="12" t="s">
        <v>350</v>
      </c>
      <c r="B338" s="13" t="n">
        <v>2009</v>
      </c>
      <c r="C338" s="14" t="s">
        <v>14</v>
      </c>
      <c r="D338" s="15" t="n">
        <v>1</v>
      </c>
      <c r="E338" s="16" t="n">
        <v>44.55</v>
      </c>
      <c r="F338" s="17" t="n">
        <f aca="false">50/E338</f>
        <v>1.12233445566779</v>
      </c>
      <c r="G338" s="18" t="n">
        <v>1191</v>
      </c>
      <c r="H338" s="19" t="n">
        <v>229348.81</v>
      </c>
      <c r="I338" s="19" t="n">
        <v>192.568270361041</v>
      </c>
      <c r="J338" s="20" t="n">
        <f aca="false">H338*F338</f>
        <v>257406.071829405</v>
      </c>
      <c r="K338" s="20" t="n">
        <f aca="false">I338*F338</f>
        <v>216.126004894547</v>
      </c>
      <c r="L338" s="21" t="n">
        <v>0.5</v>
      </c>
    </row>
    <row r="339" customFormat="false" ht="12.75" hidden="false" customHeight="false" outlineLevel="0" collapsed="false">
      <c r="A339" s="12" t="s">
        <v>351</v>
      </c>
      <c r="B339" s="13" t="n">
        <v>1988</v>
      </c>
      <c r="C339" s="25" t="s">
        <v>22</v>
      </c>
      <c r="D339" s="27" t="n">
        <v>1.08</v>
      </c>
      <c r="E339" s="23" t="n">
        <v>55.27</v>
      </c>
      <c r="F339" s="17" t="n">
        <f aca="false">50/E339</f>
        <v>0.904649900488511</v>
      </c>
      <c r="G339" s="18" t="n">
        <v>677</v>
      </c>
      <c r="H339" s="19" t="n">
        <v>38087.76</v>
      </c>
      <c r="I339" s="19" t="n">
        <v>56.2596159527326</v>
      </c>
      <c r="J339" s="20" t="n">
        <f aca="false">H339*F339</f>
        <v>34456.0882938303</v>
      </c>
      <c r="K339" s="20" t="n">
        <f aca="false">I339*F339</f>
        <v>50.8952559731614</v>
      </c>
      <c r="L339" s="21" t="n">
        <v>0.4</v>
      </c>
    </row>
    <row r="340" customFormat="false" ht="12.75" hidden="false" customHeight="false" outlineLevel="0" collapsed="false">
      <c r="A340" s="12" t="s">
        <v>352</v>
      </c>
      <c r="B340" s="13" t="n">
        <v>1994</v>
      </c>
      <c r="C340" s="25" t="s">
        <v>22</v>
      </c>
      <c r="D340" s="27" t="n">
        <v>1.07</v>
      </c>
      <c r="E340" s="22" t="n">
        <v>52.34</v>
      </c>
      <c r="F340" s="17" t="n">
        <f aca="false">50/E340</f>
        <v>0.955292319449752</v>
      </c>
      <c r="G340" s="18" t="n">
        <v>240</v>
      </c>
      <c r="H340" s="19" t="n">
        <v>18276.86</v>
      </c>
      <c r="I340" s="19" t="n">
        <v>76.1535833333333</v>
      </c>
      <c r="J340" s="20" t="n">
        <f aca="false">H340*F340</f>
        <v>17459.7439816584</v>
      </c>
      <c r="K340" s="20" t="n">
        <f aca="false">I340*F340</f>
        <v>72.7489332569099</v>
      </c>
      <c r="L340" s="21" t="n">
        <v>0.55</v>
      </c>
    </row>
    <row r="341" customFormat="false" ht="12.75" hidden="false" customHeight="false" outlineLevel="0" collapsed="false">
      <c r="A341" s="12" t="s">
        <v>353</v>
      </c>
      <c r="B341" s="13" t="n">
        <v>1994</v>
      </c>
      <c r="C341" s="14" t="s">
        <v>14</v>
      </c>
      <c r="D341" s="15" t="n">
        <v>1</v>
      </c>
      <c r="E341" s="22" t="n">
        <v>47.241005</v>
      </c>
      <c r="F341" s="17" t="n">
        <f aca="false">50/E341</f>
        <v>1.05840254668587</v>
      </c>
      <c r="G341" s="18" t="n">
        <v>316</v>
      </c>
      <c r="H341" s="19" t="n">
        <v>15356.98</v>
      </c>
      <c r="I341" s="19" t="n">
        <v>48.5980379746835</v>
      </c>
      <c r="J341" s="20" t="n">
        <f aca="false">H341*F341</f>
        <v>16253.866741404</v>
      </c>
      <c r="K341" s="20" t="n">
        <f aca="false">I341*F341</f>
        <v>51.4362871563417</v>
      </c>
      <c r="L341" s="21" t="n">
        <v>0.56</v>
      </c>
    </row>
    <row r="342" customFormat="false" ht="12.75" hidden="false" customHeight="false" outlineLevel="0" collapsed="false">
      <c r="A342" s="12" t="s">
        <v>354</v>
      </c>
      <c r="B342" s="13" t="n">
        <v>1994</v>
      </c>
      <c r="C342" s="25" t="s">
        <v>22</v>
      </c>
      <c r="D342" s="27" t="n">
        <v>1.07</v>
      </c>
      <c r="E342" s="22" t="n">
        <v>52.34</v>
      </c>
      <c r="F342" s="17" t="n">
        <f aca="false">50/E342</f>
        <v>0.955292319449752</v>
      </c>
      <c r="G342" s="18" t="n">
        <v>121</v>
      </c>
      <c r="H342" s="19" t="n">
        <v>2839.64</v>
      </c>
      <c r="I342" s="19" t="n">
        <v>23.4680991735537</v>
      </c>
      <c r="J342" s="20" t="n">
        <f aca="false">H342*F342</f>
        <v>2712.68628200229</v>
      </c>
      <c r="K342" s="20" t="n">
        <f aca="false">I342*F342</f>
        <v>22.4188948925809</v>
      </c>
      <c r="L342" s="21" t="n">
        <v>0.4</v>
      </c>
    </row>
    <row r="343" customFormat="false" ht="12.75" hidden="false" customHeight="false" outlineLevel="0" collapsed="false">
      <c r="A343" s="12" t="s">
        <v>355</v>
      </c>
      <c r="B343" s="13" t="n">
        <v>1990</v>
      </c>
      <c r="C343" s="25" t="s">
        <v>22</v>
      </c>
      <c r="D343" s="27" t="n">
        <v>1.08</v>
      </c>
      <c r="E343" s="22" t="n">
        <v>48.160111</v>
      </c>
      <c r="F343" s="17" t="n">
        <f aca="false">50/E343</f>
        <v>1.03820358719688</v>
      </c>
      <c r="G343" s="18" t="n">
        <v>162</v>
      </c>
      <c r="H343" s="19" t="n">
        <v>12443.78</v>
      </c>
      <c r="I343" s="19" t="n">
        <v>76.8134567901235</v>
      </c>
      <c r="J343" s="20" t="n">
        <f aca="false">H343*F343</f>
        <v>12919.1770342888</v>
      </c>
      <c r="K343" s="20" t="n">
        <f aca="false">I343*F343</f>
        <v>79.7480063844989</v>
      </c>
      <c r="L343" s="21" t="n">
        <v>0.4</v>
      </c>
    </row>
    <row r="344" customFormat="false" ht="12.75" hidden="false" customHeight="false" outlineLevel="0" collapsed="false">
      <c r="A344" s="12" t="s">
        <v>356</v>
      </c>
      <c r="B344" s="13" t="n">
        <v>2018</v>
      </c>
      <c r="C344" s="14" t="s">
        <v>14</v>
      </c>
      <c r="D344" s="15" t="n">
        <v>1</v>
      </c>
      <c r="E344" s="22" t="n">
        <v>49.838218</v>
      </c>
      <c r="F344" s="17" t="n">
        <f aca="false">50/E344</f>
        <v>1.00324614335127</v>
      </c>
      <c r="G344" s="18" t="n">
        <v>710</v>
      </c>
      <c r="H344" s="19" t="n">
        <v>65466.59</v>
      </c>
      <c r="I344" s="19" t="n">
        <v>92.2064647887324</v>
      </c>
      <c r="J344" s="20" t="n">
        <f aca="false">H344*F344</f>
        <v>65679.103935859</v>
      </c>
      <c r="K344" s="20" t="n">
        <f aca="false">I344*F344</f>
        <v>92.5057801913508</v>
      </c>
      <c r="L344" s="21" t="n">
        <v>0.65</v>
      </c>
    </row>
    <row r="345" customFormat="false" ht="12.75" hidden="false" customHeight="false" outlineLevel="0" collapsed="false">
      <c r="A345" s="12" t="s">
        <v>357</v>
      </c>
      <c r="B345" s="13" t="n">
        <v>1994</v>
      </c>
      <c r="C345" s="25" t="s">
        <v>22</v>
      </c>
      <c r="D345" s="27" t="n">
        <v>1.07</v>
      </c>
      <c r="E345" s="22" t="n">
        <v>52.34</v>
      </c>
      <c r="F345" s="17" t="n">
        <f aca="false">50/E345</f>
        <v>0.955292319449752</v>
      </c>
      <c r="G345" s="18" t="n">
        <v>192</v>
      </c>
      <c r="H345" s="19" t="n">
        <v>28889.92</v>
      </c>
      <c r="I345" s="19" t="n">
        <v>150.468333333333</v>
      </c>
      <c r="J345" s="20" t="n">
        <f aca="false">H345*F345</f>
        <v>27598.3186855178</v>
      </c>
      <c r="K345" s="20" t="n">
        <f aca="false">I345*F345</f>
        <v>143.741243153738</v>
      </c>
      <c r="L345" s="21" t="n">
        <v>0.5</v>
      </c>
    </row>
    <row r="346" customFormat="false" ht="12.75" hidden="false" customHeight="false" outlineLevel="0" collapsed="false">
      <c r="A346" s="12" t="s">
        <v>358</v>
      </c>
      <c r="B346" s="13" t="n">
        <v>2011</v>
      </c>
      <c r="C346" s="14" t="s">
        <v>14</v>
      </c>
      <c r="D346" s="15" t="n">
        <v>1</v>
      </c>
      <c r="E346" s="23" t="n">
        <v>55.647293</v>
      </c>
      <c r="F346" s="17" t="n">
        <f aca="false">50/E346</f>
        <v>0.898516303389637</v>
      </c>
      <c r="G346" s="18" t="n">
        <v>201</v>
      </c>
      <c r="H346" s="19" t="n">
        <v>4691.58</v>
      </c>
      <c r="I346" s="19" t="n">
        <v>23.3411940298507</v>
      </c>
      <c r="J346" s="20" t="n">
        <f aca="false">H346*F346</f>
        <v>4215.46111865675</v>
      </c>
      <c r="K346" s="20" t="n">
        <f aca="false">I346*F346</f>
        <v>20.9724433764017</v>
      </c>
      <c r="L346" s="21" t="n">
        <v>0.4</v>
      </c>
    </row>
    <row r="347" customFormat="false" ht="12.75" hidden="false" customHeight="false" outlineLevel="0" collapsed="false">
      <c r="A347" s="12" t="s">
        <v>359</v>
      </c>
      <c r="B347" s="13" t="n">
        <v>2006</v>
      </c>
      <c r="C347" s="14" t="s">
        <v>14</v>
      </c>
      <c r="D347" s="15" t="n">
        <v>1</v>
      </c>
      <c r="E347" s="16" t="n">
        <v>40.476232</v>
      </c>
      <c r="F347" s="17" t="n">
        <f aca="false">50/E347</f>
        <v>1.23529285038192</v>
      </c>
      <c r="G347" s="18" t="n">
        <v>700</v>
      </c>
      <c r="H347" s="19" t="n">
        <v>65396.2</v>
      </c>
      <c r="I347" s="19" t="n">
        <v>93.4231428571428</v>
      </c>
      <c r="J347" s="20" t="n">
        <f aca="false">H347*F347</f>
        <v>80783.4583021463</v>
      </c>
      <c r="K347" s="20" t="n">
        <f aca="false">I347*F347</f>
        <v>115.404940431638</v>
      </c>
      <c r="L347" s="21" t="n">
        <v>0.65</v>
      </c>
    </row>
    <row r="348" customFormat="false" ht="12.75" hidden="false" customHeight="false" outlineLevel="0" collapsed="false">
      <c r="A348" s="12" t="s">
        <v>360</v>
      </c>
      <c r="B348" s="13" t="n">
        <v>1985</v>
      </c>
      <c r="C348" s="14" t="s">
        <v>14</v>
      </c>
      <c r="D348" s="15" t="n">
        <v>1</v>
      </c>
      <c r="E348" s="16" t="n">
        <v>29.5</v>
      </c>
      <c r="F348" s="17" t="n">
        <f aca="false">50/E348</f>
        <v>1.69491525423729</v>
      </c>
      <c r="G348" s="18" t="n">
        <v>196</v>
      </c>
      <c r="H348" s="19" t="n">
        <v>33514.66</v>
      </c>
      <c r="I348" s="19" t="n">
        <v>170.993163265306</v>
      </c>
      <c r="J348" s="20" t="n">
        <f aca="false">H348*F348</f>
        <v>56804.5084745763</v>
      </c>
      <c r="K348" s="20" t="n">
        <f aca="false">I348*F348</f>
        <v>289.818920788654</v>
      </c>
      <c r="L348" s="21" t="n">
        <v>0.56</v>
      </c>
    </row>
    <row r="349" customFormat="false" ht="12.75" hidden="false" customHeight="false" outlineLevel="0" collapsed="false">
      <c r="A349" s="12" t="s">
        <v>361</v>
      </c>
      <c r="B349" s="13" t="n">
        <v>1994</v>
      </c>
      <c r="C349" s="25" t="s">
        <v>22</v>
      </c>
      <c r="D349" s="27" t="n">
        <v>1.07</v>
      </c>
      <c r="E349" s="16" t="n">
        <v>39.79</v>
      </c>
      <c r="F349" s="17" t="n">
        <f aca="false">50/E349</f>
        <v>1.25659713495853</v>
      </c>
      <c r="G349" s="18" t="n">
        <v>351</v>
      </c>
      <c r="H349" s="19" t="n">
        <v>95067.43</v>
      </c>
      <c r="I349" s="19" t="n">
        <v>270.847378917379</v>
      </c>
      <c r="J349" s="20" t="n">
        <f aca="false">H349*F349</f>
        <v>119461.460165871</v>
      </c>
      <c r="K349" s="20" t="n">
        <f aca="false">I349*F349</f>
        <v>340.346040358606</v>
      </c>
      <c r="L349" s="21" t="n">
        <v>0.55</v>
      </c>
    </row>
    <row r="350" customFormat="false" ht="12.75" hidden="false" customHeight="false" outlineLevel="0" collapsed="false">
      <c r="A350" s="12" t="s">
        <v>362</v>
      </c>
      <c r="B350" s="13" t="n">
        <v>1994</v>
      </c>
      <c r="C350" s="14" t="s">
        <v>14</v>
      </c>
      <c r="D350" s="15" t="n">
        <v>1</v>
      </c>
      <c r="E350" s="16" t="n">
        <v>40.163277</v>
      </c>
      <c r="F350" s="17" t="n">
        <f aca="false">50/E350</f>
        <v>1.24491833671839</v>
      </c>
      <c r="G350" s="18" t="n">
        <v>152</v>
      </c>
      <c r="H350" s="19" t="n">
        <v>3310.5</v>
      </c>
      <c r="I350" s="19" t="n">
        <v>21.7796052631579</v>
      </c>
      <c r="J350" s="20" t="n">
        <f aca="false">H350*F350</f>
        <v>4121.30215370623</v>
      </c>
      <c r="K350" s="20" t="n">
        <f aca="false">I350*F350</f>
        <v>27.1138299585936</v>
      </c>
      <c r="L350" s="21" t="n">
        <v>0.4</v>
      </c>
    </row>
    <row r="351" customFormat="false" ht="12.75" hidden="false" customHeight="false" outlineLevel="0" collapsed="false">
      <c r="A351" s="12" t="s">
        <v>363</v>
      </c>
      <c r="B351" s="13" t="n">
        <v>1999</v>
      </c>
      <c r="C351" s="14" t="s">
        <v>14</v>
      </c>
      <c r="D351" s="15" t="n">
        <v>1</v>
      </c>
      <c r="E351" s="22" t="n">
        <v>52.45</v>
      </c>
      <c r="F351" s="17" t="n">
        <f aca="false">50/E351</f>
        <v>0.953288846520496</v>
      </c>
      <c r="G351" s="18" t="n">
        <v>11822</v>
      </c>
      <c r="H351" s="19" t="n">
        <v>1924507.68</v>
      </c>
      <c r="I351" s="19" t="n">
        <v>162.790363728642</v>
      </c>
      <c r="J351" s="20" t="n">
        <f aca="false">H351*F351</f>
        <v>1834611.70638704</v>
      </c>
      <c r="K351" s="20" t="n">
        <f aca="false">I351*F351</f>
        <v>155.186238063529</v>
      </c>
      <c r="L351" s="21" t="n">
        <v>0.54</v>
      </c>
    </row>
    <row r="352" customFormat="false" ht="12.75" hidden="false" customHeight="false" outlineLevel="0" collapsed="false">
      <c r="A352" s="12" t="s">
        <v>364</v>
      </c>
      <c r="B352" s="13" t="n">
        <v>2011</v>
      </c>
      <c r="C352" s="25" t="s">
        <v>22</v>
      </c>
      <c r="D352" s="26" t="n">
        <v>0.95</v>
      </c>
      <c r="E352" s="22" t="n">
        <v>52.737284</v>
      </c>
      <c r="F352" s="17" t="n">
        <f aca="false">50/E352</f>
        <v>0.948095848091077</v>
      </c>
      <c r="G352" s="18" t="n">
        <v>677</v>
      </c>
      <c r="H352" s="19" t="n">
        <v>206436.47</v>
      </c>
      <c r="I352" s="19" t="n">
        <v>304.928316100443</v>
      </c>
      <c r="J352" s="20" t="n">
        <f aca="false">H352*F352</f>
        <v>195721.560101578</v>
      </c>
      <c r="K352" s="20" t="n">
        <f aca="false">I352*F352</f>
        <v>289.101270460234</v>
      </c>
      <c r="L352" s="21" t="n">
        <v>0.4</v>
      </c>
    </row>
    <row r="353" customFormat="false" ht="12.75" hidden="false" customHeight="false" outlineLevel="0" collapsed="false">
      <c r="A353" s="12" t="s">
        <v>365</v>
      </c>
      <c r="B353" s="13" t="n">
        <v>1994</v>
      </c>
      <c r="C353" s="14" t="s">
        <v>14</v>
      </c>
      <c r="D353" s="15" t="n">
        <v>1</v>
      </c>
      <c r="E353" s="16" t="n">
        <v>31.6</v>
      </c>
      <c r="F353" s="17" t="n">
        <f aca="false">50/E353</f>
        <v>1.58227848101266</v>
      </c>
      <c r="G353" s="18" t="n">
        <v>525</v>
      </c>
      <c r="H353" s="19" t="n">
        <v>42711.5</v>
      </c>
      <c r="I353" s="19" t="n">
        <v>81.3552380952381</v>
      </c>
      <c r="J353" s="20" t="n">
        <f aca="false">H353*F353</f>
        <v>67581.4873417722</v>
      </c>
      <c r="K353" s="20" t="n">
        <f aca="false">I353*F353</f>
        <v>128.726642555756</v>
      </c>
      <c r="L353" s="21" t="n">
        <v>0.6</v>
      </c>
    </row>
    <row r="354" customFormat="false" ht="12.75" hidden="false" customHeight="false" outlineLevel="0" collapsed="false">
      <c r="A354" s="12" t="s">
        <v>366</v>
      </c>
      <c r="B354" s="13" t="n">
        <v>2008</v>
      </c>
      <c r="C354" s="14" t="s">
        <v>14</v>
      </c>
      <c r="D354" s="15" t="n">
        <v>1</v>
      </c>
      <c r="E354" s="16" t="n">
        <v>42.379247</v>
      </c>
      <c r="F354" s="17" t="n">
        <f aca="false">50/E354</f>
        <v>1.1798227561712</v>
      </c>
      <c r="G354" s="18" t="n">
        <v>715</v>
      </c>
      <c r="H354" s="19" t="n">
        <v>441555.56</v>
      </c>
      <c r="I354" s="19" t="n">
        <v>617.560223776224</v>
      </c>
      <c r="J354" s="20" t="n">
        <f aca="false">H354*F354</f>
        <v>520957.297801917</v>
      </c>
      <c r="K354" s="20" t="n">
        <f aca="false">I354*F354</f>
        <v>728.611605317367</v>
      </c>
      <c r="L354" s="21" t="n">
        <v>0.5</v>
      </c>
    </row>
    <row r="355" customFormat="false" ht="12.75" hidden="false" customHeight="false" outlineLevel="0" collapsed="false">
      <c r="A355" s="12" t="s">
        <v>367</v>
      </c>
      <c r="B355" s="13" t="n">
        <v>2015</v>
      </c>
      <c r="C355" s="14" t="s">
        <v>14</v>
      </c>
      <c r="D355" s="15" t="n">
        <v>1</v>
      </c>
      <c r="E355" s="22" t="n">
        <v>49.813494</v>
      </c>
      <c r="F355" s="17" t="n">
        <f aca="false">50/E355</f>
        <v>1.00374408588966</v>
      </c>
      <c r="G355" s="18" t="n">
        <v>285</v>
      </c>
      <c r="H355" s="19" t="n">
        <v>16791.45</v>
      </c>
      <c r="I355" s="19" t="n">
        <v>58.9173684210526</v>
      </c>
      <c r="J355" s="20" t="n">
        <f aca="false">H355*F355</f>
        <v>16854.3186310119</v>
      </c>
      <c r="K355" s="20" t="n">
        <f aca="false">I355*F355</f>
        <v>59.1379601088137</v>
      </c>
      <c r="L355" s="21" t="n">
        <v>0.75</v>
      </c>
    </row>
    <row r="356" customFormat="false" ht="12.75" hidden="false" customHeight="false" outlineLevel="0" collapsed="false">
      <c r="A356" s="12" t="s">
        <v>368</v>
      </c>
      <c r="B356" s="13" t="n">
        <v>1988</v>
      </c>
      <c r="C356" s="25" t="s">
        <v>22</v>
      </c>
      <c r="D356" s="27" t="n">
        <v>1.08</v>
      </c>
      <c r="E356" s="23" t="n">
        <v>55.027086</v>
      </c>
      <c r="F356" s="17" t="n">
        <f aca="false">50/E356</f>
        <v>0.908643426984304</v>
      </c>
      <c r="G356" s="18" t="n">
        <v>891</v>
      </c>
      <c r="H356" s="19" t="n">
        <v>43921.08</v>
      </c>
      <c r="I356" s="19" t="n">
        <v>49.2941414141414</v>
      </c>
      <c r="J356" s="20" t="n">
        <f aca="false">H356*F356</f>
        <v>39908.6006480518</v>
      </c>
      <c r="K356" s="20" t="n">
        <f aca="false">I356*F356</f>
        <v>44.7907975847943</v>
      </c>
      <c r="L356" s="21" t="n">
        <v>0.55</v>
      </c>
    </row>
    <row r="357" customFormat="false" ht="12.75" hidden="false" customHeight="false" outlineLevel="0" collapsed="false">
      <c r="A357" s="12" t="s">
        <v>369</v>
      </c>
      <c r="B357" s="13" t="n">
        <v>1994</v>
      </c>
      <c r="C357" s="25" t="s">
        <v>22</v>
      </c>
      <c r="D357" s="27" t="n">
        <v>1.07</v>
      </c>
      <c r="E357" s="22" t="n">
        <v>55.34</v>
      </c>
      <c r="F357" s="17" t="n">
        <f aca="false">50/E357</f>
        <v>0.903505601734731</v>
      </c>
      <c r="G357" s="18" t="n">
        <v>347</v>
      </c>
      <c r="H357" s="19" t="n">
        <v>13834.85</v>
      </c>
      <c r="I357" s="19" t="n">
        <v>39.8698847262248</v>
      </c>
      <c r="J357" s="20" t="n">
        <f aca="false">H357*F357</f>
        <v>12499.8644741597</v>
      </c>
      <c r="K357" s="20" t="n">
        <f aca="false">I357*F357</f>
        <v>36.0226641906621</v>
      </c>
      <c r="L357" s="21" t="n">
        <v>0.4</v>
      </c>
    </row>
    <row r="358" customFormat="false" ht="12.75" hidden="false" customHeight="false" outlineLevel="0" collapsed="false">
      <c r="A358" s="12" t="s">
        <v>370</v>
      </c>
      <c r="B358" s="13" t="n">
        <v>2009</v>
      </c>
      <c r="C358" s="14" t="s">
        <v>14</v>
      </c>
      <c r="D358" s="15" t="n">
        <v>1</v>
      </c>
      <c r="E358" s="23" t="n">
        <v>57.52</v>
      </c>
      <c r="F358" s="17" t="n">
        <f aca="false">50/E358</f>
        <v>0.869262865090403</v>
      </c>
      <c r="G358" s="18" t="n">
        <v>424</v>
      </c>
      <c r="H358" s="19" t="n">
        <v>44856.62</v>
      </c>
      <c r="I358" s="19" t="n">
        <v>105.79391509434</v>
      </c>
      <c r="J358" s="20" t="n">
        <f aca="false">H358*F358</f>
        <v>38992.1940194715</v>
      </c>
      <c r="K358" s="20" t="n">
        <f aca="false">I358*F358</f>
        <v>91.9627217440368</v>
      </c>
      <c r="L358" s="21" t="n">
        <v>0.4</v>
      </c>
    </row>
    <row r="359" customFormat="false" ht="12.75" hidden="false" customHeight="false" outlineLevel="0" collapsed="false">
      <c r="A359" s="12" t="s">
        <v>371</v>
      </c>
      <c r="B359" s="13" t="n">
        <v>1994</v>
      </c>
      <c r="C359" s="14" t="s">
        <v>14</v>
      </c>
      <c r="D359" s="15" t="n">
        <v>1</v>
      </c>
      <c r="E359" s="16" t="n">
        <v>31.6</v>
      </c>
      <c r="F359" s="17" t="n">
        <f aca="false">50/E359</f>
        <v>1.58227848101266</v>
      </c>
      <c r="G359" s="18" t="n">
        <v>200</v>
      </c>
      <c r="H359" s="19" t="n">
        <v>8264.82</v>
      </c>
      <c r="I359" s="19" t="n">
        <v>41.3241</v>
      </c>
      <c r="J359" s="20" t="n">
        <f aca="false">H359*F359</f>
        <v>13077.246835443</v>
      </c>
      <c r="K359" s="20" t="n">
        <f aca="false">I359*F359</f>
        <v>65.3862341772152</v>
      </c>
      <c r="L359" s="21" t="n">
        <v>0.4</v>
      </c>
    </row>
    <row r="360" customFormat="false" ht="12.75" hidden="false" customHeight="false" outlineLevel="0" collapsed="false">
      <c r="A360" s="12" t="s">
        <v>372</v>
      </c>
      <c r="B360" s="13" t="n">
        <v>1994</v>
      </c>
      <c r="C360" s="25" t="s">
        <v>22</v>
      </c>
      <c r="D360" s="27" t="n">
        <v>1.07</v>
      </c>
      <c r="E360" s="22" t="n">
        <v>52.34</v>
      </c>
      <c r="F360" s="17" t="n">
        <f aca="false">50/E360</f>
        <v>0.955292319449752</v>
      </c>
      <c r="G360" s="18" t="n">
        <v>312</v>
      </c>
      <c r="H360" s="19" t="n">
        <v>20031.19</v>
      </c>
      <c r="I360" s="19" t="n">
        <v>64.202532051282</v>
      </c>
      <c r="J360" s="20" t="n">
        <f aca="false">H360*F360</f>
        <v>19135.6419564387</v>
      </c>
      <c r="K360" s="20" t="n">
        <f aca="false">I360*F360</f>
        <v>61.3321857578162</v>
      </c>
      <c r="L360" s="21" t="n">
        <v>0.55</v>
      </c>
    </row>
    <row r="361" customFormat="false" ht="12.75" hidden="false" customHeight="false" outlineLevel="0" collapsed="false">
      <c r="A361" s="12" t="s">
        <v>373</v>
      </c>
      <c r="B361" s="13" t="n">
        <v>1994</v>
      </c>
      <c r="C361" s="25" t="s">
        <v>22</v>
      </c>
      <c r="D361" s="27" t="n">
        <v>1.07</v>
      </c>
      <c r="E361" s="22" t="n">
        <v>52.34</v>
      </c>
      <c r="F361" s="17" t="n">
        <f aca="false">50/E361</f>
        <v>0.955292319449752</v>
      </c>
      <c r="G361" s="18" t="n">
        <v>399</v>
      </c>
      <c r="H361" s="19" t="n">
        <v>41030.65</v>
      </c>
      <c r="I361" s="19" t="n">
        <v>102.833709273183</v>
      </c>
      <c r="J361" s="20" t="n">
        <f aca="false">H361*F361</f>
        <v>39196.264807031</v>
      </c>
      <c r="K361" s="20" t="n">
        <f aca="false">I361*F361</f>
        <v>98.2362526492004</v>
      </c>
      <c r="L361" s="21" t="n">
        <v>0.6</v>
      </c>
    </row>
    <row r="362" customFormat="false" ht="12.75" hidden="false" customHeight="false" outlineLevel="0" collapsed="false">
      <c r="A362" s="12" t="s">
        <v>374</v>
      </c>
      <c r="B362" s="13" t="n">
        <v>1994</v>
      </c>
      <c r="C362" s="25" t="s">
        <v>22</v>
      </c>
      <c r="D362" s="27" t="n">
        <v>1.07</v>
      </c>
      <c r="E362" s="23" t="n">
        <v>55.34</v>
      </c>
      <c r="F362" s="17" t="n">
        <f aca="false">50/E362</f>
        <v>0.903505601734731</v>
      </c>
      <c r="G362" s="18" t="n">
        <v>141</v>
      </c>
      <c r="H362" s="19" t="n">
        <v>5436.79</v>
      </c>
      <c r="I362" s="19" t="n">
        <v>38.5587943262411</v>
      </c>
      <c r="J362" s="20" t="n">
        <f aca="false">H362*F362</f>
        <v>4912.17022045537</v>
      </c>
      <c r="K362" s="20" t="n">
        <f aca="false">I362*F362</f>
        <v>34.8380866698962</v>
      </c>
      <c r="L362" s="21" t="n">
        <v>0.56</v>
      </c>
    </row>
    <row r="363" customFormat="false" ht="12.75" hidden="false" customHeight="false" outlineLevel="0" collapsed="false">
      <c r="A363" s="12" t="s">
        <v>375</v>
      </c>
      <c r="B363" s="13" t="n">
        <v>2017</v>
      </c>
      <c r="C363" s="14" t="s">
        <v>14</v>
      </c>
      <c r="D363" s="15" t="n">
        <v>1</v>
      </c>
      <c r="E363" s="22" t="n">
        <v>49.789474</v>
      </c>
      <c r="F363" s="17" t="n">
        <f aca="false">50/E363</f>
        <v>1.00422832344041</v>
      </c>
      <c r="G363" s="18" t="n">
        <v>463</v>
      </c>
      <c r="H363" s="19" t="n">
        <v>23074.82</v>
      </c>
      <c r="I363" s="19" t="n">
        <v>49.8376241900648</v>
      </c>
      <c r="J363" s="20" t="n">
        <f aca="false">H363*F363</f>
        <v>23172.3878022893</v>
      </c>
      <c r="K363" s="20" t="n">
        <f aca="false">I363*F363</f>
        <v>50.0483537846421</v>
      </c>
      <c r="L363" s="21" t="n">
        <v>0.55</v>
      </c>
    </row>
    <row r="364" customFormat="false" ht="12.75" hidden="false" customHeight="false" outlineLevel="0" collapsed="false">
      <c r="A364" s="12" t="s">
        <v>376</v>
      </c>
      <c r="B364" s="13" t="n">
        <v>1994</v>
      </c>
      <c r="C364" s="14" t="s">
        <v>14</v>
      </c>
      <c r="D364" s="15" t="n">
        <v>1</v>
      </c>
      <c r="E364" s="16" t="n">
        <v>31.6</v>
      </c>
      <c r="F364" s="17" t="n">
        <f aca="false">50/E364</f>
        <v>1.58227848101266</v>
      </c>
      <c r="G364" s="18" t="n">
        <v>145</v>
      </c>
      <c r="H364" s="19" t="n">
        <v>5057.64</v>
      </c>
      <c r="I364" s="19" t="n">
        <v>34.880275862069</v>
      </c>
      <c r="J364" s="20" t="n">
        <f aca="false">H364*F364</f>
        <v>8002.59493670886</v>
      </c>
      <c r="K364" s="20" t="n">
        <f aca="false">I364*F364</f>
        <v>55.190309908337</v>
      </c>
      <c r="L364" s="21" t="n">
        <v>0.4</v>
      </c>
    </row>
    <row r="365" customFormat="false" ht="12.75" hidden="false" customHeight="false" outlineLevel="0" collapsed="false">
      <c r="A365" s="12" t="s">
        <v>377</v>
      </c>
      <c r="B365" s="13" t="n">
        <v>2017</v>
      </c>
      <c r="C365" s="14" t="s">
        <v>14</v>
      </c>
      <c r="D365" s="15" t="n">
        <v>1</v>
      </c>
      <c r="E365" s="22" t="n">
        <v>49.787968</v>
      </c>
      <c r="F365" s="17" t="n">
        <f aca="false">50/E365</f>
        <v>1.00425869961192</v>
      </c>
      <c r="G365" s="18" t="n">
        <v>679</v>
      </c>
      <c r="H365" s="19" t="n">
        <v>71672.63</v>
      </c>
      <c r="I365" s="19" t="n">
        <v>105.556156111929</v>
      </c>
      <c r="J365" s="20" t="n">
        <f aca="false">H365*F365</f>
        <v>71977.8622015665</v>
      </c>
      <c r="K365" s="20" t="n">
        <f aca="false">I365*F365</f>
        <v>106.005688072999</v>
      </c>
      <c r="L365" s="21" t="n">
        <v>0.65</v>
      </c>
    </row>
    <row r="366" customFormat="false" ht="12.75" hidden="false" customHeight="false" outlineLevel="0" collapsed="false">
      <c r="A366" s="12" t="s">
        <v>378</v>
      </c>
      <c r="B366" s="13" t="n">
        <v>1986</v>
      </c>
      <c r="C366" s="14" t="s">
        <v>14</v>
      </c>
      <c r="D366" s="15" t="n">
        <v>1</v>
      </c>
      <c r="E366" s="16" t="n">
        <v>28</v>
      </c>
      <c r="F366" s="17" t="n">
        <f aca="false">50/E366</f>
        <v>1.78571428571429</v>
      </c>
      <c r="G366" s="18" t="n">
        <v>293</v>
      </c>
      <c r="H366" s="19" t="n">
        <v>62205.13</v>
      </c>
      <c r="I366" s="19" t="n">
        <v>212.304197952218</v>
      </c>
      <c r="J366" s="20" t="n">
        <f aca="false">H366*F366</f>
        <v>111080.589285714</v>
      </c>
      <c r="K366" s="20" t="n">
        <f aca="false">I366*F366</f>
        <v>379.114639200389</v>
      </c>
      <c r="L366" s="21" t="n">
        <v>0.61</v>
      </c>
    </row>
  </sheetData>
  <mergeCells count="3">
    <mergeCell ref="B1:F1"/>
    <mergeCell ref="G1:I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9:55:09Z</dcterms:created>
  <dc:creator>Javier Gabeiras</dc:creator>
  <dc:description/>
  <dc:language>en-US</dc:language>
  <cp:lastModifiedBy>jgabeiras</cp:lastModifiedBy>
  <cp:lastPrinted>2018-11-14T06:57:02Z</cp:lastPrinted>
  <dcterms:modified xsi:type="dcterms:W3CDTF">2018-11-14T06:59:14Z</dcterms:modified>
  <cp:revision>0</cp:revision>
  <dc:subject/>
  <dc:title/>
</cp:coreProperties>
</file>